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Суммарн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415">
  <si>
    <t xml:space="preserve">№</t>
  </si>
  <si>
    <t xml:space="preserve">Название команды</t>
  </si>
  <si>
    <t xml:space="preserve">Город</t>
  </si>
  <si>
    <t xml:space="preserve">Головастики</t>
  </si>
  <si>
    <t xml:space="preserve">Великие Луки</t>
  </si>
  <si>
    <t xml:space="preserve">Без названия</t>
  </si>
  <si>
    <t xml:space="preserve">00X-Overmind</t>
  </si>
  <si>
    <t xml:space="preserve">Засада</t>
  </si>
  <si>
    <t xml:space="preserve">Golden Cup</t>
  </si>
  <si>
    <t xml:space="preserve">Неправильные пчёлы</t>
  </si>
  <si>
    <t xml:space="preserve">МЭЛС</t>
  </si>
  <si>
    <t xml:space="preserve">Смоленск</t>
  </si>
  <si>
    <t xml:space="preserve">Как мы называемся?</t>
  </si>
  <si>
    <t xml:space="preserve">Орлята</t>
  </si>
  <si>
    <t xml:space="preserve">Борщ</t>
  </si>
  <si>
    <t xml:space="preserve">Полиграф Полиграфович</t>
  </si>
  <si>
    <t xml:space="preserve">Пущино</t>
  </si>
  <si>
    <t xml:space="preserve">Шесть стульев</t>
  </si>
  <si>
    <t xml:space="preserve">Панама с рогаликами</t>
  </si>
  <si>
    <t xml:space="preserve">Добрянка</t>
  </si>
  <si>
    <t xml:space="preserve">Концептуальные ёжики</t>
  </si>
  <si>
    <t xml:space="preserve">Нижний Новгород</t>
  </si>
  <si>
    <t xml:space="preserve">Яблоко</t>
  </si>
  <si>
    <t xml:space="preserve">ДРУЗЬя</t>
  </si>
  <si>
    <t xml:space="preserve">Дзержинск</t>
  </si>
  <si>
    <t xml:space="preserve">Ньютон-Лейбницъ</t>
  </si>
  <si>
    <t xml:space="preserve">Балахна</t>
  </si>
  <si>
    <t xml:space="preserve">Winners</t>
  </si>
  <si>
    <t xml:space="preserve">Соликамск</t>
  </si>
  <si>
    <t xml:space="preserve">Всё чисто</t>
  </si>
  <si>
    <t xml:space="preserve">Deletenter</t>
  </si>
  <si>
    <t xml:space="preserve">Нирвана</t>
  </si>
  <si>
    <t xml:space="preserve">Ташкент</t>
  </si>
  <si>
    <t xml:space="preserve">WTF</t>
  </si>
  <si>
    <t xml:space="preserve">Зефир</t>
  </si>
  <si>
    <t xml:space="preserve">Relax</t>
  </si>
  <si>
    <t xml:space="preserve">Временное правительство</t>
  </si>
  <si>
    <t xml:space="preserve">Ульяновск</t>
  </si>
  <si>
    <t xml:space="preserve">Менеджеры</t>
  </si>
  <si>
    <t xml:space="preserve">ГОСТ</t>
  </si>
  <si>
    <t xml:space="preserve">Redline</t>
  </si>
  <si>
    <t xml:space="preserve">Лос-Анжелес</t>
  </si>
  <si>
    <t xml:space="preserve">Ветер перемен</t>
  </si>
  <si>
    <t xml:space="preserve">Gold-Ю</t>
  </si>
  <si>
    <t xml:space="preserve">F1</t>
  </si>
  <si>
    <t xml:space="preserve">Горячее питание</t>
  </si>
  <si>
    <t xml:space="preserve">Сто один</t>
  </si>
  <si>
    <t xml:space="preserve">Crazy people</t>
  </si>
  <si>
    <t xml:space="preserve">Империя разума</t>
  </si>
  <si>
    <t xml:space="preserve">6 кадров</t>
  </si>
  <si>
    <t xml:space="preserve">Тринадцать</t>
  </si>
  <si>
    <t xml:space="preserve">Ижевск</t>
  </si>
  <si>
    <t xml:space="preserve">ХэЗэ</t>
  </si>
  <si>
    <t xml:space="preserve">Пермь</t>
  </si>
  <si>
    <t xml:space="preserve">Батарея</t>
  </si>
  <si>
    <t xml:space="preserve">Трупик рака</t>
  </si>
  <si>
    <t xml:space="preserve">40 грамм</t>
  </si>
  <si>
    <t xml:space="preserve">Калининград</t>
  </si>
  <si>
    <t xml:space="preserve">Улитки</t>
  </si>
  <si>
    <t xml:space="preserve">5 к одному</t>
  </si>
  <si>
    <t xml:space="preserve">6 сороконожек</t>
  </si>
  <si>
    <t xml:space="preserve">БУМ</t>
  </si>
  <si>
    <t xml:space="preserve">Чернушка</t>
  </si>
  <si>
    <t xml:space="preserve">Империя</t>
  </si>
  <si>
    <t xml:space="preserve">Сириус</t>
  </si>
  <si>
    <t xml:space="preserve">Ника</t>
  </si>
  <si>
    <t xml:space="preserve">Забортында</t>
  </si>
  <si>
    <t xml:space="preserve">Паранойя</t>
  </si>
  <si>
    <t xml:space="preserve">Дети истории</t>
  </si>
  <si>
    <t xml:space="preserve">Саров</t>
  </si>
  <si>
    <t xml:space="preserve">Супермикс</t>
  </si>
  <si>
    <t xml:space="preserve">Искры</t>
  </si>
  <si>
    <t xml:space="preserve">Нормальные люди</t>
  </si>
  <si>
    <t xml:space="preserve">Знайки</t>
  </si>
  <si>
    <t xml:space="preserve">360 градусов</t>
  </si>
  <si>
    <t xml:space="preserve">Шесть кадров</t>
  </si>
  <si>
    <t xml:space="preserve">СКБ</t>
  </si>
  <si>
    <t xml:space="preserve">КМС</t>
  </si>
  <si>
    <t xml:space="preserve">Elementary School</t>
  </si>
  <si>
    <t xml:space="preserve">Менелай</t>
  </si>
  <si>
    <t xml:space="preserve">Рыжий и Ко</t>
  </si>
  <si>
    <t xml:space="preserve">Две четвертых</t>
  </si>
  <si>
    <t xml:space="preserve">Канделаки</t>
  </si>
  <si>
    <t xml:space="preserve">Яблоко Ньютона</t>
  </si>
  <si>
    <t xml:space="preserve">11 б</t>
  </si>
  <si>
    <t xml:space="preserve">Наследственность</t>
  </si>
  <si>
    <t xml:space="preserve">Баку</t>
  </si>
  <si>
    <t xml:space="preserve">Феникс</t>
  </si>
  <si>
    <t xml:space="preserve">Крепкие орешки</t>
  </si>
  <si>
    <t xml:space="preserve">Синапс</t>
  </si>
  <si>
    <t xml:space="preserve">М4А1</t>
  </si>
  <si>
    <t xml:space="preserve">Араз</t>
  </si>
  <si>
    <t xml:space="preserve">Здесь могла быть ваша реклама</t>
  </si>
  <si>
    <t xml:space="preserve">Новосибирск</t>
  </si>
  <si>
    <t xml:space="preserve">ДННТ</t>
  </si>
  <si>
    <t xml:space="preserve">Курган</t>
  </si>
  <si>
    <t xml:space="preserve">ПЖК</t>
  </si>
  <si>
    <t xml:space="preserve">Плинтус</t>
  </si>
  <si>
    <t xml:space="preserve">Бетономешалка</t>
  </si>
  <si>
    <t xml:space="preserve">Монолит</t>
  </si>
  <si>
    <t xml:space="preserve">Сигнал на выход</t>
  </si>
  <si>
    <t xml:space="preserve">Умники</t>
  </si>
  <si>
    <t xml:space="preserve">Друзья</t>
  </si>
  <si>
    <t xml:space="preserve">Гусь-Хрустальный</t>
  </si>
  <si>
    <t xml:space="preserve">Гусь-Гимназистский</t>
  </si>
  <si>
    <t xml:space="preserve">Беспредел</t>
  </si>
  <si>
    <t xml:space="preserve">Самара</t>
  </si>
  <si>
    <t xml:space="preserve">РОМАН</t>
  </si>
  <si>
    <t xml:space="preserve">РИТМ</t>
  </si>
  <si>
    <t xml:space="preserve">Кубик Рубика</t>
  </si>
  <si>
    <t xml:space="preserve">Профессор Зю</t>
  </si>
  <si>
    <t xml:space="preserve">Team name</t>
  </si>
  <si>
    <t xml:space="preserve">Авангард</t>
  </si>
  <si>
    <t xml:space="preserve">АСК</t>
  </si>
  <si>
    <t xml:space="preserve">Польза</t>
  </si>
  <si>
    <t xml:space="preserve">Парадокс</t>
  </si>
  <si>
    <t xml:space="preserve">Axe эффект</t>
  </si>
  <si>
    <t xml:space="preserve">шк.№ 36</t>
  </si>
  <si>
    <t xml:space="preserve">1 "О"</t>
  </si>
  <si>
    <t xml:space="preserve">Чемпионы</t>
  </si>
  <si>
    <t xml:space="preserve">Фортуна</t>
  </si>
  <si>
    <t xml:space="preserve">Ко-КО</t>
  </si>
  <si>
    <t xml:space="preserve">misterium tremedium</t>
  </si>
  <si>
    <t xml:space="preserve">железобетон</t>
  </si>
  <si>
    <t xml:space="preserve">Смтл</t>
  </si>
  <si>
    <t xml:space="preserve">Гурабы</t>
  </si>
  <si>
    <t xml:space="preserve">Северск</t>
  </si>
  <si>
    <t xml:space="preserve">Томск-405</t>
  </si>
  <si>
    <t xml:space="preserve">Томск</t>
  </si>
  <si>
    <t xml:space="preserve">31-я школа</t>
  </si>
  <si>
    <t xml:space="preserve">Нитрон</t>
  </si>
  <si>
    <t xml:space="preserve">Минск</t>
  </si>
  <si>
    <t xml:space="preserve">Эчмиадзин</t>
  </si>
  <si>
    <t xml:space="preserve">Ширакаци</t>
  </si>
  <si>
    <t xml:space="preserve">Ереван</t>
  </si>
  <si>
    <t xml:space="preserve">Альфа </t>
  </si>
  <si>
    <t xml:space="preserve">Торнадо</t>
  </si>
  <si>
    <t xml:space="preserve">Мираж</t>
  </si>
  <si>
    <t xml:space="preserve">Оптимисты</t>
  </si>
  <si>
    <t xml:space="preserve">Апельсин</t>
  </si>
  <si>
    <t xml:space="preserve">Меркурий</t>
  </si>
  <si>
    <t xml:space="preserve">Фотон</t>
  </si>
  <si>
    <t xml:space="preserve">Пиастры</t>
  </si>
  <si>
    <t xml:space="preserve">Минерва</t>
  </si>
  <si>
    <t xml:space="preserve">Посланники Ктулху</t>
  </si>
  <si>
    <t xml:space="preserve">Екатеринбург</t>
  </si>
  <si>
    <t xml:space="preserve">Котопёс</t>
  </si>
  <si>
    <t xml:space="preserve">Полтора часа</t>
  </si>
  <si>
    <t xml:space="preserve">Флогистон</t>
  </si>
  <si>
    <t xml:space="preserve">Мега-мозг</t>
  </si>
  <si>
    <t xml:space="preserve">Zавхоз</t>
  </si>
  <si>
    <t xml:space="preserve">Грецкий орех</t>
  </si>
  <si>
    <t xml:space="preserve">Буки</t>
  </si>
  <si>
    <t xml:space="preserve">Луганск</t>
  </si>
  <si>
    <t xml:space="preserve">Палата №6</t>
  </si>
  <si>
    <t xml:space="preserve">Пушкин и К</t>
  </si>
  <si>
    <t xml:space="preserve">И де я?</t>
  </si>
  <si>
    <t xml:space="preserve">Ы</t>
  </si>
  <si>
    <t xml:space="preserve">Два капитана</t>
  </si>
  <si>
    <t xml:space="preserve">Энергия</t>
  </si>
  <si>
    <t xml:space="preserve">Руськие люди</t>
  </si>
  <si>
    <t xml:space="preserve">ЗаЧОтъ</t>
  </si>
  <si>
    <t xml:space="preserve">Витебск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1</t>
  </si>
  <si>
    <t xml:space="preserve">+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6max - 6min</t>
  </si>
  <si>
    <t xml:space="preserve">137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Гранит "Яндекса"</t>
  </si>
  <si>
    <t xml:space="preserve">Шарлотка</t>
  </si>
  <si>
    <t xml:space="preserve">За три моря</t>
  </si>
  <si>
    <t xml:space="preserve">Рикша</t>
  </si>
  <si>
    <t xml:space="preserve">Альберты из космоса</t>
  </si>
  <si>
    <t xml:space="preserve">Груша - лампа</t>
  </si>
  <si>
    <t xml:space="preserve">Семибоярщина</t>
  </si>
  <si>
    <t xml:space="preserve">Соломинка для коктейля</t>
  </si>
  <si>
    <t xml:space="preserve">Коктейль Молотова</t>
  </si>
  <si>
    <t xml:space="preserve">Аквариум</t>
  </si>
  <si>
    <t xml:space="preserve">Три сестры</t>
  </si>
  <si>
    <t xml:space="preserve">Трофейный "Вайсбир"</t>
  </si>
  <si>
    <t xml:space="preserve">Карандаш vs ручка</t>
  </si>
  <si>
    <t xml:space="preserve">Сиамские близнецы</t>
  </si>
  <si>
    <t xml:space="preserve">IDK</t>
  </si>
  <si>
    <t xml:space="preserve">Мыс Игольный</t>
  </si>
  <si>
    <t xml:space="preserve">Бумеранги</t>
  </si>
  <si>
    <t xml:space="preserve">Ватикан без пива</t>
  </si>
  <si>
    <t xml:space="preserve">Убийство по алфавиту</t>
  </si>
  <si>
    <t xml:space="preserve">Очистка экосферы</t>
  </si>
  <si>
    <t xml:space="preserve">Страус - лицемер</t>
  </si>
  <si>
    <t xml:space="preserve">Зубы Ватерлоо</t>
  </si>
  <si>
    <t xml:space="preserve">Кража пылесосом</t>
  </si>
  <si>
    <t xml:space="preserve">Ковбой</t>
  </si>
  <si>
    <t xml:space="preserve">Спонсоры букв</t>
  </si>
  <si>
    <t xml:space="preserve">Из шахты в книгу Гиннесса</t>
  </si>
  <si>
    <t xml:space="preserve">Голландия</t>
  </si>
  <si>
    <t xml:space="preserve">Белые слоны</t>
  </si>
  <si>
    <t xml:space="preserve">Усы-документы</t>
  </si>
  <si>
    <t xml:space="preserve">Зеркала Ахматовой</t>
  </si>
  <si>
    <t xml:space="preserve">Данте и Вергилий</t>
  </si>
  <si>
    <t xml:space="preserve">Пожар 1812</t>
  </si>
  <si>
    <t xml:space="preserve">Корень Солнца</t>
  </si>
  <si>
    <t xml:space="preserve">Золотое кольцо</t>
  </si>
  <si>
    <t xml:space="preserve">Бутерброд</t>
  </si>
  <si>
    <t xml:space="preserve">Октоберфест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велорикша</t>
  </si>
  <si>
    <t xml:space="preserve">Зачет по аналогии с виндсерфингом в 1 туре: у детских команд просто нет знаний, необходимых для "отсечки". От себя можем только добавить, что велорикши действительно появились в Японии спустя очень короткое время после рикш обычных.</t>
  </si>
  <si>
    <t xml:space="preserve">таксисты</t>
  </si>
  <si>
    <t xml:space="preserve">-</t>
  </si>
  <si>
    <t xml:space="preserve">Таксист отличается от простого извозчика четкой тарификацией пройденного расстояния и наличия соответствующего счетчика. Ни того, ни другого у Скоби не было. Кроме того, упоминание Йокогамы в тексте вопроса подразумевает дальневосточную специфику, которой в ответе команды также нет.</t>
  </si>
  <si>
    <t xml:space="preserve">соломинка</t>
  </si>
  <si>
    <t xml:space="preserve">В ответе не требовалось назвать ее более чем одним словом. Ответ команды не содержит информации, которая может привести к его неверной интерпретации.</t>
  </si>
  <si>
    <t xml:space="preserve">коктель, коктейл</t>
  </si>
  <si>
    <t xml:space="preserve">Требовалось ответить двумя словами. Ответ "коктейль" недостаточно конкретен.</t>
  </si>
  <si>
    <t xml:space="preserve">азбука</t>
  </si>
  <si>
    <t xml:space="preserve">Слово "азбука" не имеет греческого происхождения - это фактически перевод слова "алфавит" на древнеславянский.</t>
  </si>
  <si>
    <t xml:space="preserve">клыки</t>
  </si>
  <si>
    <t xml:space="preserve">Определенно, последние 3000 лет протезировали все виды зубов, в том числе и клыки. С Ватерлоо небольшая натяжка, но детям можно простить.</t>
  </si>
  <si>
    <t xml:space="preserve">стихи о ней самой</t>
  </si>
  <si>
    <t xml:space="preserve">Смысл ответа передан верно</t>
  </si>
  <si>
    <t xml:space="preserve">Дантель и Вингерий</t>
  </si>
  <si>
    <t xml:space="preserve">При желании искомые персонажи в ответе команды узнаются</t>
  </si>
  <si>
    <t xml:space="preserve">Отечественная война 1812 г.</t>
  </si>
  <si>
    <t xml:space="preserve">Не начнись война, не случился бы и столь масштабный московский пожар.</t>
  </si>
  <si>
    <t xml:space="preserve">сожжение Москвы</t>
  </si>
  <si>
    <t xml:space="preserve">Нам не удалось придумать другой московский пожар, который "помог" бы прославиться Бове</t>
  </si>
  <si>
    <t xml:space="preserve">пожар Москвы</t>
  </si>
  <si>
    <t xml:space="preserve">пожар в Москве</t>
  </si>
  <si>
    <t xml:space="preserve">Московский пожар</t>
  </si>
  <si>
    <t xml:space="preserve">Страна Восходящего солнца</t>
  </si>
  <si>
    <t xml:space="preserve">И так мы тоже называем эту страну. Налицо небольшой редакторский "косяк" с формулировкой пуанта.</t>
  </si>
  <si>
    <t xml:space="preserve">бутерброд</t>
  </si>
  <si>
    <t xml:space="preserve">Ответ совпадает с авторским</t>
  </si>
  <si>
    <t xml:space="preserve">Всего</t>
  </si>
  <si>
    <t xml:space="preserve">Тур 1</t>
  </si>
  <si>
    <t xml:space="preserve">Тур 2</t>
  </si>
  <si>
    <t xml:space="preserve">Тур 3</t>
  </si>
  <si>
    <t xml:space="preserve">Тур 4</t>
  </si>
  <si>
    <t xml:space="preserve">Прямая извилина</t>
  </si>
  <si>
    <t xml:space="preserve">Нижневартовск</t>
  </si>
  <si>
    <t xml:space="preserve">Грячее питание</t>
  </si>
  <si>
    <t xml:space="preserve">Cоликамск</t>
  </si>
  <si>
    <t xml:space="preserve">3х3</t>
  </si>
  <si>
    <t xml:space="preserve">Горчица</t>
  </si>
  <si>
    <t xml:space="preserve">Мозг</t>
  </si>
  <si>
    <t xml:space="preserve">Гремучая фасоль</t>
  </si>
  <si>
    <t xml:space="preserve">Женская логика</t>
  </si>
  <si>
    <t xml:space="preserve">Арктур</t>
  </si>
  <si>
    <t xml:space="preserve">13 район</t>
  </si>
  <si>
    <t xml:space="preserve">Красная нить</t>
  </si>
  <si>
    <t xml:space="preserve">Ростоманы</t>
  </si>
  <si>
    <t xml:space="preserve">Лубны</t>
  </si>
  <si>
    <t xml:space="preserve">ЛЮЮТК</t>
  </si>
  <si>
    <t xml:space="preserve">ЦК КПСС</t>
  </si>
  <si>
    <t xml:space="preserve">Мозгофф</t>
  </si>
  <si>
    <t xml:space="preserve">Вильню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64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gency FB"/>
      <family val="2"/>
    </font>
    <font>
      <sz val="11"/>
      <color rgb="FFFFFFFF"/>
      <name val="Arial Narrow"/>
      <family val="2"/>
      <charset val="204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008000"/>
      <name val="Agency FB"/>
      <family val="2"/>
    </font>
    <font>
      <sz val="10"/>
      <color rgb="FF993300"/>
      <name val="Agency FB"/>
      <family val="2"/>
    </font>
    <font>
      <sz val="8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4" t="n">
        <v>1</v>
      </c>
      <c r="B2" s="5" t="s">
        <v>3</v>
      </c>
      <c r="C2" s="5" t="s">
        <v>4</v>
      </c>
    </row>
    <row r="3" customFormat="false" ht="15.75" hidden="false" customHeight="false" outlineLevel="0" collapsed="false">
      <c r="A3" s="4" t="n">
        <v>2</v>
      </c>
      <c r="B3" s="5" t="s">
        <v>5</v>
      </c>
      <c r="C3" s="5" t="s">
        <v>4</v>
      </c>
    </row>
    <row r="4" customFormat="false" ht="15.75" hidden="false" customHeight="false" outlineLevel="0" collapsed="false">
      <c r="A4" s="4" t="n">
        <v>3</v>
      </c>
      <c r="B4" s="5" t="s">
        <v>6</v>
      </c>
      <c r="C4" s="5" t="s">
        <v>4</v>
      </c>
    </row>
    <row r="5" customFormat="false" ht="15.75" hidden="false" customHeight="false" outlineLevel="0" collapsed="false">
      <c r="A5" s="4" t="n">
        <v>4</v>
      </c>
      <c r="B5" s="5" t="s">
        <v>7</v>
      </c>
      <c r="C5" s="5" t="s">
        <v>4</v>
      </c>
    </row>
    <row r="6" customFormat="false" ht="15.75" hidden="false" customHeight="false" outlineLevel="0" collapsed="false">
      <c r="A6" s="4" t="n">
        <v>5</v>
      </c>
      <c r="B6" s="5" t="s">
        <v>8</v>
      </c>
      <c r="C6" s="5" t="s">
        <v>4</v>
      </c>
    </row>
    <row r="7" customFormat="false" ht="15.75" hidden="false" customHeight="false" outlineLevel="0" collapsed="false">
      <c r="A7" s="4" t="n">
        <v>6</v>
      </c>
      <c r="B7" s="5" t="s">
        <v>9</v>
      </c>
      <c r="C7" s="5" t="s">
        <v>4</v>
      </c>
    </row>
    <row r="8" customFormat="false" ht="15.75" hidden="false" customHeight="false" outlineLevel="0" collapsed="false">
      <c r="A8" s="4" t="n">
        <v>7</v>
      </c>
      <c r="B8" s="5" t="s">
        <v>10</v>
      </c>
      <c r="C8" s="5" t="s">
        <v>11</v>
      </c>
    </row>
    <row r="9" customFormat="false" ht="15.75" hidden="false" customHeight="false" outlineLevel="0" collapsed="false">
      <c r="A9" s="4" t="n">
        <v>8</v>
      </c>
      <c r="B9" s="6" t="n">
        <v>42</v>
      </c>
      <c r="C9" s="5" t="s">
        <v>11</v>
      </c>
    </row>
    <row r="10" customFormat="false" ht="15.75" hidden="false" customHeight="false" outlineLevel="0" collapsed="false">
      <c r="A10" s="4" t="n">
        <v>9</v>
      </c>
      <c r="B10" s="0" t="s">
        <v>12</v>
      </c>
      <c r="C10" s="5" t="s">
        <v>11</v>
      </c>
    </row>
    <row r="11" customFormat="false" ht="15.75" hidden="false" customHeight="false" outlineLevel="0" collapsed="false">
      <c r="A11" s="4" t="n">
        <v>10</v>
      </c>
      <c r="B11" s="5" t="s">
        <v>13</v>
      </c>
      <c r="C11" s="5" t="s">
        <v>11</v>
      </c>
    </row>
    <row r="12" customFormat="false" ht="15.75" hidden="false" customHeight="false" outlineLevel="0" collapsed="false">
      <c r="A12" s="4" t="n">
        <v>11</v>
      </c>
      <c r="B12" s="5" t="s">
        <v>14</v>
      </c>
      <c r="C12" s="5" t="s">
        <v>11</v>
      </c>
    </row>
    <row r="13" customFormat="false" ht="15.75" hidden="false" customHeight="false" outlineLevel="0" collapsed="false">
      <c r="A13" s="4" t="n">
        <v>12</v>
      </c>
      <c r="B13" s="5" t="s">
        <v>15</v>
      </c>
      <c r="C13" s="5" t="s">
        <v>16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5" t="s">
        <v>16</v>
      </c>
    </row>
    <row r="15" customFormat="false" ht="15.75" hidden="false" customHeight="false" outlineLevel="0" collapsed="false">
      <c r="A15" s="4" t="n">
        <v>14</v>
      </c>
      <c r="B15" s="7" t="s">
        <v>18</v>
      </c>
      <c r="C15" s="7" t="s">
        <v>19</v>
      </c>
    </row>
    <row r="16" customFormat="false" ht="15.75" hidden="false" customHeight="false" outlineLevel="0" collapsed="false">
      <c r="A16" s="4" t="n">
        <v>15</v>
      </c>
      <c r="B16" s="8" t="s">
        <v>20</v>
      </c>
      <c r="C16" s="8" t="s">
        <v>21</v>
      </c>
    </row>
    <row r="17" customFormat="false" ht="15.75" hidden="false" customHeight="false" outlineLevel="0" collapsed="false">
      <c r="A17" s="4" t="n">
        <v>16</v>
      </c>
      <c r="B17" s="8" t="s">
        <v>22</v>
      </c>
      <c r="C17" s="8" t="s">
        <v>21</v>
      </c>
    </row>
    <row r="18" customFormat="false" ht="15.75" hidden="false" customHeight="false" outlineLevel="0" collapsed="false">
      <c r="A18" s="4" t="n">
        <v>17</v>
      </c>
      <c r="B18" s="8" t="s">
        <v>23</v>
      </c>
      <c r="C18" s="8" t="s">
        <v>24</v>
      </c>
    </row>
    <row r="19" customFormat="false" ht="15.75" hidden="false" customHeight="false" outlineLevel="0" collapsed="false">
      <c r="A19" s="4" t="n">
        <v>18</v>
      </c>
      <c r="B19" s="8" t="s">
        <v>25</v>
      </c>
      <c r="C19" s="8" t="s">
        <v>26</v>
      </c>
    </row>
    <row r="20" customFormat="false" ht="15.75" hidden="false" customHeight="false" outlineLevel="0" collapsed="false">
      <c r="A20" s="4" t="n">
        <v>19</v>
      </c>
      <c r="B20" s="5" t="s">
        <v>27</v>
      </c>
      <c r="C20" s="5" t="s">
        <v>28</v>
      </c>
    </row>
    <row r="21" customFormat="false" ht="15.75" hidden="false" customHeight="false" outlineLevel="0" collapsed="false">
      <c r="A21" s="4" t="n">
        <v>20</v>
      </c>
      <c r="B21" s="5" t="s">
        <v>29</v>
      </c>
      <c r="C21" s="5" t="s">
        <v>28</v>
      </c>
    </row>
    <row r="22" customFormat="false" ht="15.75" hidden="false" customHeight="false" outlineLevel="0" collapsed="false">
      <c r="A22" s="4" t="n">
        <v>21</v>
      </c>
      <c r="B22" s="5" t="s">
        <v>30</v>
      </c>
      <c r="C22" s="5" t="s">
        <v>28</v>
      </c>
    </row>
    <row r="23" customFormat="false" ht="15.75" hidden="false" customHeight="false" outlineLevel="0" collapsed="false">
      <c r="A23" s="4" t="n">
        <v>22</v>
      </c>
      <c r="B23" s="9" t="s">
        <v>31</v>
      </c>
      <c r="C23" s="5" t="s">
        <v>32</v>
      </c>
    </row>
    <row r="24" customFormat="false" ht="15.75" hidden="false" customHeight="false" outlineLevel="0" collapsed="false">
      <c r="A24" s="4" t="n">
        <v>23</v>
      </c>
      <c r="B24" s="9" t="s">
        <v>33</v>
      </c>
      <c r="C24" s="5" t="s">
        <v>32</v>
      </c>
    </row>
    <row r="25" customFormat="false" ht="15.75" hidden="false" customHeight="false" outlineLevel="0" collapsed="false">
      <c r="A25" s="4" t="n">
        <v>24</v>
      </c>
      <c r="B25" s="9" t="s">
        <v>34</v>
      </c>
      <c r="C25" s="5" t="s">
        <v>32</v>
      </c>
    </row>
    <row r="26" customFormat="false" ht="15.75" hidden="false" customHeight="false" outlineLevel="0" collapsed="false">
      <c r="A26" s="4" t="n">
        <v>25</v>
      </c>
      <c r="B26" s="9" t="s">
        <v>35</v>
      </c>
      <c r="C26" s="5" t="s">
        <v>32</v>
      </c>
    </row>
    <row r="27" customFormat="false" ht="15.75" hidden="false" customHeight="false" outlineLevel="0" collapsed="false">
      <c r="A27" s="4" t="n">
        <v>26</v>
      </c>
      <c r="B27" s="5" t="s">
        <v>36</v>
      </c>
      <c r="C27" s="5" t="s">
        <v>37</v>
      </c>
    </row>
    <row r="28" customFormat="false" ht="15.75" hidden="false" customHeight="false" outlineLevel="0" collapsed="false">
      <c r="A28" s="4" t="n">
        <v>27</v>
      </c>
      <c r="B28" s="5" t="s">
        <v>38</v>
      </c>
      <c r="C28" s="5" t="s">
        <v>37</v>
      </c>
    </row>
    <row r="29" customFormat="false" ht="15.75" hidden="false" customHeight="false" outlineLevel="0" collapsed="false">
      <c r="A29" s="4" t="n">
        <v>28</v>
      </c>
      <c r="B29" s="5" t="s">
        <v>39</v>
      </c>
      <c r="C29" s="5" t="s">
        <v>37</v>
      </c>
    </row>
    <row r="30" customFormat="false" ht="15.75" hidden="false" customHeight="false" outlineLevel="0" collapsed="false">
      <c r="A30" s="4" t="n">
        <v>29</v>
      </c>
      <c r="B30" s="5" t="s">
        <v>40</v>
      </c>
      <c r="C30" s="5" t="s">
        <v>37</v>
      </c>
    </row>
    <row r="31" customFormat="false" ht="15.75" hidden="false" customHeight="false" outlineLevel="0" collapsed="false">
      <c r="A31" s="4" t="n">
        <v>30</v>
      </c>
      <c r="B31" s="5" t="s">
        <v>41</v>
      </c>
      <c r="C31" s="5" t="s">
        <v>37</v>
      </c>
    </row>
    <row r="32" customFormat="false" ht="15.75" hidden="false" customHeight="false" outlineLevel="0" collapsed="false">
      <c r="A32" s="4" t="n">
        <v>31</v>
      </c>
      <c r="B32" s="5" t="s">
        <v>42</v>
      </c>
      <c r="C32" s="5" t="s">
        <v>37</v>
      </c>
    </row>
    <row r="33" customFormat="false" ht="15.75" hidden="false" customHeight="false" outlineLevel="0" collapsed="false">
      <c r="A33" s="4" t="n">
        <v>32</v>
      </c>
      <c r="B33" s="5" t="s">
        <v>43</v>
      </c>
      <c r="C33" s="5" t="s">
        <v>37</v>
      </c>
    </row>
    <row r="34" customFormat="false" ht="15.75" hidden="false" customHeight="false" outlineLevel="0" collapsed="false">
      <c r="A34" s="4" t="n">
        <v>33</v>
      </c>
      <c r="B34" s="5" t="s">
        <v>44</v>
      </c>
      <c r="C34" s="5" t="s">
        <v>37</v>
      </c>
    </row>
    <row r="35" customFormat="false" ht="15.75" hidden="false" customHeight="false" outlineLevel="0" collapsed="false">
      <c r="A35" s="4" t="n">
        <v>34</v>
      </c>
      <c r="B35" s="5" t="s">
        <v>45</v>
      </c>
      <c r="C35" s="5" t="s">
        <v>37</v>
      </c>
    </row>
    <row r="36" customFormat="false" ht="15.75" hidden="false" customHeight="false" outlineLevel="0" collapsed="false">
      <c r="A36" s="4" t="n">
        <v>35</v>
      </c>
      <c r="B36" s="5" t="s">
        <v>46</v>
      </c>
      <c r="C36" s="5" t="s">
        <v>37</v>
      </c>
    </row>
    <row r="37" customFormat="false" ht="15.75" hidden="false" customHeight="false" outlineLevel="0" collapsed="false">
      <c r="A37" s="4" t="n">
        <v>36</v>
      </c>
      <c r="B37" s="5" t="s">
        <v>47</v>
      </c>
      <c r="C37" s="5" t="s">
        <v>37</v>
      </c>
    </row>
    <row r="38" customFormat="false" ht="15.75" hidden="false" customHeight="false" outlineLevel="0" collapsed="false">
      <c r="A38" s="4" t="n">
        <v>37</v>
      </c>
      <c r="B38" s="5" t="s">
        <v>48</v>
      </c>
      <c r="C38" s="5" t="s">
        <v>37</v>
      </c>
    </row>
    <row r="39" customFormat="false" ht="15.75" hidden="false" customHeight="false" outlineLevel="0" collapsed="false">
      <c r="A39" s="4" t="n">
        <v>38</v>
      </c>
      <c r="B39" s="5" t="s">
        <v>49</v>
      </c>
      <c r="C39" s="5" t="s">
        <v>37</v>
      </c>
    </row>
    <row r="40" customFormat="false" ht="15.75" hidden="false" customHeight="false" outlineLevel="0" collapsed="false">
      <c r="A40" s="4" t="n">
        <v>39</v>
      </c>
      <c r="B40" s="5" t="s">
        <v>50</v>
      </c>
      <c r="C40" s="5" t="s">
        <v>51</v>
      </c>
    </row>
    <row r="41" customFormat="false" ht="15.75" hidden="false" customHeight="false" outlineLevel="0" collapsed="false">
      <c r="A41" s="4" t="n">
        <v>40</v>
      </c>
      <c r="B41" s="5" t="s">
        <v>52</v>
      </c>
      <c r="C41" s="5" t="s">
        <v>53</v>
      </c>
    </row>
    <row r="42" customFormat="false" ht="15.75" hidden="false" customHeight="false" outlineLevel="0" collapsed="false">
      <c r="A42" s="4" t="n">
        <v>41</v>
      </c>
      <c r="B42" s="5" t="s">
        <v>54</v>
      </c>
      <c r="C42" s="5" t="s">
        <v>53</v>
      </c>
    </row>
    <row r="43" customFormat="false" ht="15.75" hidden="false" customHeight="false" outlineLevel="0" collapsed="false">
      <c r="A43" s="4" t="n">
        <v>42</v>
      </c>
      <c r="B43" s="5" t="s">
        <v>55</v>
      </c>
      <c r="C43" s="5" t="s">
        <v>53</v>
      </c>
    </row>
    <row r="44" customFormat="false" ht="15.75" hidden="false" customHeight="false" outlineLevel="0" collapsed="false">
      <c r="A44" s="4" t="n">
        <v>43</v>
      </c>
      <c r="B44" s="5" t="s">
        <v>56</v>
      </c>
      <c r="C44" s="5" t="s">
        <v>57</v>
      </c>
    </row>
    <row r="45" customFormat="false" ht="15.75" hidden="false" customHeight="false" outlineLevel="0" collapsed="false">
      <c r="A45" s="4" t="n">
        <v>44</v>
      </c>
      <c r="B45" s="5" t="s">
        <v>58</v>
      </c>
      <c r="C45" s="5" t="s">
        <v>57</v>
      </c>
    </row>
    <row r="46" customFormat="false" ht="15.75" hidden="false" customHeight="false" outlineLevel="0" collapsed="false">
      <c r="A46" s="4" t="n">
        <v>45</v>
      </c>
      <c r="B46" s="5" t="s">
        <v>59</v>
      </c>
      <c r="C46" s="5" t="s">
        <v>57</v>
      </c>
    </row>
    <row r="47" customFormat="false" ht="15.75" hidden="false" customHeight="false" outlineLevel="0" collapsed="false">
      <c r="A47" s="4" t="n">
        <v>46</v>
      </c>
      <c r="B47" s="5" t="s">
        <v>60</v>
      </c>
      <c r="C47" s="5" t="s">
        <v>57</v>
      </c>
    </row>
    <row r="48" customFormat="false" ht="15.75" hidden="false" customHeight="false" outlineLevel="0" collapsed="false">
      <c r="A48" s="4" t="n">
        <v>47</v>
      </c>
      <c r="B48" s="5" t="s">
        <v>61</v>
      </c>
      <c r="C48" s="5" t="s">
        <v>62</v>
      </c>
    </row>
    <row r="49" customFormat="false" ht="15.75" hidden="false" customHeight="false" outlineLevel="0" collapsed="false">
      <c r="A49" s="4" t="n">
        <v>48</v>
      </c>
      <c r="B49" s="5" t="s">
        <v>63</v>
      </c>
      <c r="C49" s="5" t="s">
        <v>62</v>
      </c>
    </row>
    <row r="50" customFormat="false" ht="15.75" hidden="false" customHeight="false" outlineLevel="0" collapsed="false">
      <c r="A50" s="4" t="n">
        <v>49</v>
      </c>
      <c r="B50" s="5" t="s">
        <v>64</v>
      </c>
      <c r="C50" s="5" t="s">
        <v>62</v>
      </c>
    </row>
    <row r="51" customFormat="false" ht="15.75" hidden="false" customHeight="false" outlineLevel="0" collapsed="false">
      <c r="A51" s="4" t="n">
        <v>50</v>
      </c>
      <c r="B51" s="5" t="s">
        <v>65</v>
      </c>
      <c r="C51" s="5" t="s">
        <v>62</v>
      </c>
    </row>
    <row r="52" customFormat="false" ht="15.75" hidden="false" customHeight="false" outlineLevel="0" collapsed="false">
      <c r="A52" s="4" t="n">
        <v>51</v>
      </c>
      <c r="B52" s="5" t="s">
        <v>66</v>
      </c>
      <c r="C52" s="5" t="s">
        <v>62</v>
      </c>
    </row>
    <row r="53" customFormat="false" ht="15.75" hidden="false" customHeight="false" outlineLevel="0" collapsed="false">
      <c r="A53" s="4" t="n">
        <v>52</v>
      </c>
      <c r="B53" s="5" t="s">
        <v>67</v>
      </c>
      <c r="C53" s="5" t="s">
        <v>62</v>
      </c>
    </row>
    <row r="54" customFormat="false" ht="15.75" hidden="false" customHeight="false" outlineLevel="0" collapsed="false">
      <c r="A54" s="4" t="n">
        <v>53</v>
      </c>
      <c r="B54" s="5" t="s">
        <v>68</v>
      </c>
      <c r="C54" s="5" t="s">
        <v>69</v>
      </c>
    </row>
    <row r="55" customFormat="false" ht="15.75" hidden="false" customHeight="false" outlineLevel="0" collapsed="false">
      <c r="A55" s="4" t="n">
        <v>54</v>
      </c>
      <c r="B55" s="5" t="s">
        <v>70</v>
      </c>
      <c r="C55" s="5" t="s">
        <v>69</v>
      </c>
    </row>
    <row r="56" customFormat="false" ht="15.75" hidden="false" customHeight="false" outlineLevel="0" collapsed="false">
      <c r="A56" s="4" t="n">
        <v>55</v>
      </c>
      <c r="B56" s="5" t="s">
        <v>71</v>
      </c>
      <c r="C56" s="5" t="s">
        <v>69</v>
      </c>
    </row>
    <row r="57" customFormat="false" ht="15.75" hidden="false" customHeight="false" outlineLevel="0" collapsed="false">
      <c r="A57" s="4" t="n">
        <v>56</v>
      </c>
      <c r="B57" s="5" t="s">
        <v>72</v>
      </c>
      <c r="C57" s="5" t="s">
        <v>69</v>
      </c>
    </row>
    <row r="58" customFormat="false" ht="15.75" hidden="false" customHeight="false" outlineLevel="0" collapsed="false">
      <c r="A58" s="4" t="n">
        <v>57</v>
      </c>
      <c r="B58" s="5" t="s">
        <v>73</v>
      </c>
      <c r="C58" s="5" t="s">
        <v>69</v>
      </c>
    </row>
    <row r="59" customFormat="false" ht="15.75" hidden="false" customHeight="false" outlineLevel="0" collapsed="false">
      <c r="A59" s="4" t="n">
        <v>58</v>
      </c>
      <c r="B59" s="5" t="s">
        <v>74</v>
      </c>
      <c r="C59" s="5" t="s">
        <v>69</v>
      </c>
    </row>
    <row r="60" customFormat="false" ht="15.75" hidden="false" customHeight="false" outlineLevel="0" collapsed="false">
      <c r="A60" s="4" t="n">
        <v>59</v>
      </c>
      <c r="B60" s="5" t="s">
        <v>75</v>
      </c>
      <c r="C60" s="5" t="s">
        <v>69</v>
      </c>
    </row>
    <row r="61" customFormat="false" ht="15.75" hidden="false" customHeight="false" outlineLevel="0" collapsed="false">
      <c r="A61" s="4" t="n">
        <v>60</v>
      </c>
      <c r="B61" s="5" t="s">
        <v>76</v>
      </c>
      <c r="C61" s="5" t="s">
        <v>69</v>
      </c>
    </row>
    <row r="62" customFormat="false" ht="15.75" hidden="false" customHeight="false" outlineLevel="0" collapsed="false">
      <c r="A62" s="4" t="n">
        <v>61</v>
      </c>
      <c r="B62" s="5" t="s">
        <v>77</v>
      </c>
      <c r="C62" s="5" t="s">
        <v>69</v>
      </c>
    </row>
    <row r="63" customFormat="false" ht="15.75" hidden="false" customHeight="false" outlineLevel="0" collapsed="false">
      <c r="A63" s="4" t="n">
        <v>62</v>
      </c>
      <c r="B63" s="5" t="s">
        <v>78</v>
      </c>
      <c r="C63" s="5" t="s">
        <v>69</v>
      </c>
    </row>
    <row r="64" customFormat="false" ht="15.75" hidden="false" customHeight="false" outlineLevel="0" collapsed="false">
      <c r="A64" s="4" t="n">
        <v>63</v>
      </c>
      <c r="B64" s="5" t="s">
        <v>79</v>
      </c>
      <c r="C64" s="5" t="s">
        <v>69</v>
      </c>
    </row>
    <row r="65" customFormat="false" ht="15.75" hidden="false" customHeight="false" outlineLevel="0" collapsed="false">
      <c r="A65" s="4" t="n">
        <v>64</v>
      </c>
      <c r="B65" s="5" t="s">
        <v>80</v>
      </c>
      <c r="C65" s="5" t="s">
        <v>69</v>
      </c>
    </row>
    <row r="66" customFormat="false" ht="15.75" hidden="false" customHeight="false" outlineLevel="0" collapsed="false">
      <c r="A66" s="4" t="n">
        <v>65</v>
      </c>
      <c r="B66" s="5" t="s">
        <v>81</v>
      </c>
      <c r="C66" s="5" t="s">
        <v>69</v>
      </c>
    </row>
    <row r="67" customFormat="false" ht="15.75" hidden="false" customHeight="false" outlineLevel="0" collapsed="false">
      <c r="A67" s="4" t="n">
        <v>66</v>
      </c>
      <c r="B67" s="5" t="s">
        <v>82</v>
      </c>
      <c r="C67" s="5" t="s">
        <v>69</v>
      </c>
    </row>
    <row r="68" customFormat="false" ht="15.75" hidden="false" customHeight="false" outlineLevel="0" collapsed="false">
      <c r="A68" s="4" t="n">
        <v>67</v>
      </c>
      <c r="B68" s="5" t="s">
        <v>83</v>
      </c>
      <c r="C68" s="5" t="s">
        <v>69</v>
      </c>
    </row>
    <row r="69" customFormat="false" ht="15.75" hidden="false" customHeight="false" outlineLevel="0" collapsed="false">
      <c r="A69" s="4" t="n">
        <v>68</v>
      </c>
      <c r="B69" s="5" t="s">
        <v>84</v>
      </c>
      <c r="C69" s="5" t="s">
        <v>69</v>
      </c>
    </row>
    <row r="70" customFormat="false" ht="15.75" hidden="false" customHeight="false" outlineLevel="0" collapsed="false">
      <c r="A70" s="4" t="n">
        <v>69</v>
      </c>
      <c r="B70" s="5" t="s">
        <v>85</v>
      </c>
      <c r="C70" s="5" t="s">
        <v>69</v>
      </c>
    </row>
    <row r="71" customFormat="false" ht="15.75" hidden="false" customHeight="false" outlineLevel="0" collapsed="false">
      <c r="A71" s="4" t="n">
        <v>70</v>
      </c>
      <c r="B71" s="5" t="s">
        <v>86</v>
      </c>
      <c r="C71" s="5" t="s">
        <v>86</v>
      </c>
    </row>
    <row r="72" customFormat="false" ht="15.75" hidden="false" customHeight="false" outlineLevel="0" collapsed="false">
      <c r="A72" s="4" t="n">
        <v>71</v>
      </c>
      <c r="B72" s="5" t="s">
        <v>87</v>
      </c>
      <c r="C72" s="5" t="s">
        <v>86</v>
      </c>
    </row>
    <row r="73" customFormat="false" ht="15.75" hidden="false" customHeight="false" outlineLevel="0" collapsed="false">
      <c r="A73" s="4" t="n">
        <v>72</v>
      </c>
      <c r="B73" s="5" t="s">
        <v>88</v>
      </c>
      <c r="C73" s="5" t="s">
        <v>86</v>
      </c>
    </row>
    <row r="74" customFormat="false" ht="15.75" hidden="false" customHeight="false" outlineLevel="0" collapsed="false">
      <c r="A74" s="4" t="n">
        <v>73</v>
      </c>
      <c r="B74" s="5" t="s">
        <v>89</v>
      </c>
      <c r="C74" s="5" t="s">
        <v>86</v>
      </c>
    </row>
    <row r="75" customFormat="false" ht="15.75" hidden="false" customHeight="false" outlineLevel="0" collapsed="false">
      <c r="A75" s="4" t="n">
        <v>74</v>
      </c>
      <c r="B75" s="5" t="s">
        <v>90</v>
      </c>
      <c r="C75" s="5" t="s">
        <v>86</v>
      </c>
    </row>
    <row r="76" customFormat="false" ht="15.75" hidden="false" customHeight="false" outlineLevel="0" collapsed="false">
      <c r="A76" s="4" t="n">
        <v>75</v>
      </c>
      <c r="B76" s="5" t="s">
        <v>91</v>
      </c>
      <c r="C76" s="5" t="s">
        <v>86</v>
      </c>
    </row>
    <row r="77" customFormat="false" ht="15.75" hidden="false" customHeight="false" outlineLevel="0" collapsed="false">
      <c r="A77" s="4" t="n">
        <v>76</v>
      </c>
      <c r="B77" s="5" t="s">
        <v>92</v>
      </c>
      <c r="C77" s="5" t="s">
        <v>93</v>
      </c>
    </row>
    <row r="78" customFormat="false" ht="15.75" hidden="false" customHeight="false" outlineLevel="0" collapsed="false">
      <c r="A78" s="4" t="n">
        <v>77</v>
      </c>
      <c r="B78" s="5" t="s">
        <v>94</v>
      </c>
      <c r="C78" s="5" t="s">
        <v>95</v>
      </c>
    </row>
    <row r="79" customFormat="false" ht="15.75" hidden="false" customHeight="false" outlineLevel="0" collapsed="false">
      <c r="A79" s="4" t="n">
        <v>78</v>
      </c>
      <c r="B79" s="5" t="s">
        <v>96</v>
      </c>
      <c r="C79" s="5" t="s">
        <v>95</v>
      </c>
    </row>
    <row r="80" customFormat="false" ht="15.75" hidden="false" customHeight="false" outlineLevel="0" collapsed="false">
      <c r="A80" s="4" t="n">
        <v>79</v>
      </c>
      <c r="B80" s="5" t="s">
        <v>97</v>
      </c>
      <c r="C80" s="5" t="s">
        <v>95</v>
      </c>
    </row>
    <row r="81" customFormat="false" ht="15.75" hidden="false" customHeight="false" outlineLevel="0" collapsed="false">
      <c r="A81" s="4" t="n">
        <v>80</v>
      </c>
      <c r="B81" s="5" t="s">
        <v>98</v>
      </c>
      <c r="C81" s="5" t="s">
        <v>95</v>
      </c>
    </row>
    <row r="82" customFormat="false" ht="15.75" hidden="false" customHeight="false" outlineLevel="0" collapsed="false">
      <c r="A82" s="4" t="n">
        <v>81</v>
      </c>
      <c r="B82" s="5" t="s">
        <v>73</v>
      </c>
      <c r="C82" s="8" t="s">
        <v>21</v>
      </c>
    </row>
    <row r="83" customFormat="false" ht="15.75" hidden="false" customHeight="false" outlineLevel="0" collapsed="false">
      <c r="A83" s="4" t="n">
        <v>82</v>
      </c>
      <c r="B83" s="5" t="s">
        <v>99</v>
      </c>
      <c r="C83" s="8" t="s">
        <v>21</v>
      </c>
    </row>
    <row r="84" customFormat="false" ht="15.75" hidden="false" customHeight="false" outlineLevel="0" collapsed="false">
      <c r="A84" s="4" t="n">
        <v>83</v>
      </c>
      <c r="B84" s="5" t="s">
        <v>100</v>
      </c>
      <c r="C84" s="8" t="s">
        <v>21</v>
      </c>
    </row>
    <row r="85" customFormat="false" ht="15.75" hidden="false" customHeight="false" outlineLevel="0" collapsed="false">
      <c r="A85" s="4" t="n">
        <v>84</v>
      </c>
      <c r="B85" s="5" t="s">
        <v>101</v>
      </c>
      <c r="C85" s="8" t="s">
        <v>21</v>
      </c>
    </row>
    <row r="86" customFormat="false" ht="15.75" hidden="false" customHeight="false" outlineLevel="0" collapsed="false">
      <c r="A86" s="4" t="n">
        <v>85</v>
      </c>
      <c r="B86" s="5" t="s">
        <v>102</v>
      </c>
      <c r="C86" s="5" t="s">
        <v>103</v>
      </c>
    </row>
    <row r="87" customFormat="false" ht="15.75" hidden="false" customHeight="false" outlineLevel="0" collapsed="false">
      <c r="A87" s="4" t="n">
        <v>86</v>
      </c>
      <c r="B87" s="5" t="s">
        <v>104</v>
      </c>
      <c r="C87" s="5" t="s">
        <v>103</v>
      </c>
    </row>
    <row r="88" customFormat="false" ht="15.75" hidden="false" customHeight="false" outlineLevel="0" collapsed="false">
      <c r="A88" s="4" t="n">
        <v>87</v>
      </c>
      <c r="B88" s="5" t="s">
        <v>105</v>
      </c>
      <c r="C88" s="5" t="s">
        <v>106</v>
      </c>
    </row>
    <row r="89" customFormat="false" ht="15.75" hidden="false" customHeight="false" outlineLevel="0" collapsed="false">
      <c r="A89" s="4" t="n">
        <v>88</v>
      </c>
      <c r="B89" s="5" t="s">
        <v>107</v>
      </c>
      <c r="C89" s="5" t="s">
        <v>106</v>
      </c>
    </row>
    <row r="90" customFormat="false" ht="15.75" hidden="false" customHeight="false" outlineLevel="0" collapsed="false">
      <c r="A90" s="4" t="n">
        <v>89</v>
      </c>
      <c r="B90" s="5" t="s">
        <v>108</v>
      </c>
      <c r="C90" s="5" t="s">
        <v>106</v>
      </c>
    </row>
    <row r="91" customFormat="false" ht="15.75" hidden="false" customHeight="false" outlineLevel="0" collapsed="false">
      <c r="A91" s="4" t="n">
        <v>90</v>
      </c>
      <c r="B91" s="5" t="s">
        <v>109</v>
      </c>
      <c r="C91" s="5" t="s">
        <v>106</v>
      </c>
    </row>
    <row r="92" customFormat="false" ht="15.75" hidden="false" customHeight="false" outlineLevel="0" collapsed="false">
      <c r="A92" s="4" t="n">
        <v>91</v>
      </c>
      <c r="B92" s="5" t="s">
        <v>110</v>
      </c>
      <c r="C92" s="5" t="s">
        <v>106</v>
      </c>
    </row>
    <row r="93" customFormat="false" ht="15.75" hidden="false" customHeight="false" outlineLevel="0" collapsed="false">
      <c r="A93" s="4" t="n">
        <v>92</v>
      </c>
      <c r="B93" s="5" t="s">
        <v>111</v>
      </c>
      <c r="C93" s="5" t="s">
        <v>106</v>
      </c>
    </row>
    <row r="94" customFormat="false" ht="15.75" hidden="false" customHeight="false" outlineLevel="0" collapsed="false">
      <c r="A94" s="4" t="n">
        <v>93</v>
      </c>
      <c r="B94" s="5" t="s">
        <v>112</v>
      </c>
      <c r="C94" s="5" t="s">
        <v>106</v>
      </c>
    </row>
    <row r="95" customFormat="false" ht="15.75" hidden="false" customHeight="false" outlineLevel="0" collapsed="false">
      <c r="A95" s="4" t="n">
        <v>94</v>
      </c>
      <c r="B95" s="5" t="s">
        <v>113</v>
      </c>
      <c r="C95" s="5" t="s">
        <v>106</v>
      </c>
    </row>
    <row r="96" customFormat="false" ht="15.75" hidden="false" customHeight="false" outlineLevel="0" collapsed="false">
      <c r="A96" s="4" t="n">
        <v>95</v>
      </c>
      <c r="B96" s="5" t="s">
        <v>114</v>
      </c>
      <c r="C96" s="5" t="s">
        <v>106</v>
      </c>
    </row>
    <row r="97" customFormat="false" ht="15.75" hidden="false" customHeight="false" outlineLevel="0" collapsed="false">
      <c r="A97" s="4" t="n">
        <v>96</v>
      </c>
      <c r="B97" s="5" t="s">
        <v>115</v>
      </c>
      <c r="C97" s="5" t="s">
        <v>106</v>
      </c>
    </row>
    <row r="98" customFormat="false" ht="15.75" hidden="false" customHeight="false" outlineLevel="0" collapsed="false">
      <c r="A98" s="4" t="n">
        <v>97</v>
      </c>
      <c r="B98" s="5" t="s">
        <v>116</v>
      </c>
      <c r="C98" s="5" t="s">
        <v>106</v>
      </c>
    </row>
    <row r="99" customFormat="false" ht="15.75" hidden="false" customHeight="false" outlineLevel="0" collapsed="false">
      <c r="A99" s="4" t="n">
        <v>98</v>
      </c>
      <c r="B99" s="5" t="s">
        <v>117</v>
      </c>
      <c r="C99" s="5" t="s">
        <v>106</v>
      </c>
    </row>
    <row r="100" customFormat="false" ht="15.75" hidden="false" customHeight="false" outlineLevel="0" collapsed="false">
      <c r="A100" s="4" t="n">
        <v>99</v>
      </c>
      <c r="B100" s="5" t="s">
        <v>118</v>
      </c>
      <c r="C100" s="5" t="s">
        <v>106</v>
      </c>
    </row>
    <row r="101" customFormat="false" ht="15.75" hidden="false" customHeight="false" outlineLevel="0" collapsed="false">
      <c r="A101" s="4" t="n">
        <v>100</v>
      </c>
      <c r="B101" s="5" t="s">
        <v>119</v>
      </c>
      <c r="C101" s="5" t="s">
        <v>106</v>
      </c>
    </row>
    <row r="102" customFormat="false" ht="15.75" hidden="false" customHeight="false" outlineLevel="0" collapsed="false">
      <c r="A102" s="4" t="n">
        <v>101</v>
      </c>
      <c r="B102" s="5" t="s">
        <v>120</v>
      </c>
      <c r="C102" s="5" t="s">
        <v>106</v>
      </c>
    </row>
    <row r="103" customFormat="false" ht="15.75" hidden="false" customHeight="false" outlineLevel="0" collapsed="false">
      <c r="A103" s="4" t="n">
        <v>102</v>
      </c>
      <c r="B103" s="5" t="s">
        <v>121</v>
      </c>
      <c r="C103" s="5" t="s">
        <v>106</v>
      </c>
    </row>
    <row r="104" customFormat="false" ht="15.75" hidden="false" customHeight="false" outlineLevel="0" collapsed="false">
      <c r="A104" s="4" t="n">
        <v>103</v>
      </c>
      <c r="B104" s="5" t="s">
        <v>122</v>
      </c>
      <c r="C104" s="5" t="s">
        <v>106</v>
      </c>
    </row>
    <row r="105" customFormat="false" ht="15.75" hidden="false" customHeight="false" outlineLevel="0" collapsed="false">
      <c r="A105" s="4" t="n">
        <v>104</v>
      </c>
      <c r="B105" s="5" t="s">
        <v>123</v>
      </c>
      <c r="C105" s="5" t="s">
        <v>106</v>
      </c>
    </row>
    <row r="106" customFormat="false" ht="15.75" hidden="false" customHeight="false" outlineLevel="0" collapsed="false">
      <c r="A106" s="4" t="n">
        <v>105</v>
      </c>
      <c r="B106" s="5" t="s">
        <v>124</v>
      </c>
      <c r="C106" s="5" t="s">
        <v>106</v>
      </c>
    </row>
    <row r="107" customFormat="false" ht="15.75" hidden="false" customHeight="false" outlineLevel="0" collapsed="false">
      <c r="A107" s="4" t="n">
        <v>106</v>
      </c>
      <c r="B107" s="5" t="s">
        <v>125</v>
      </c>
      <c r="C107" s="5" t="s">
        <v>126</v>
      </c>
    </row>
    <row r="108" customFormat="false" ht="15.75" hidden="false" customHeight="false" outlineLevel="0" collapsed="false">
      <c r="A108" s="4" t="n">
        <v>107</v>
      </c>
      <c r="B108" s="5" t="s">
        <v>127</v>
      </c>
      <c r="C108" s="5" t="s">
        <v>128</v>
      </c>
    </row>
    <row r="109" customFormat="false" ht="15.75" hidden="false" customHeight="false" outlineLevel="0" collapsed="false">
      <c r="A109" s="4" t="n">
        <v>108</v>
      </c>
      <c r="B109" s="5" t="s">
        <v>129</v>
      </c>
      <c r="C109" s="5" t="s">
        <v>128</v>
      </c>
    </row>
    <row r="110" customFormat="false" ht="15.75" hidden="false" customHeight="false" outlineLevel="0" collapsed="false">
      <c r="A110" s="4" t="n">
        <v>109</v>
      </c>
      <c r="B110" s="5" t="s">
        <v>130</v>
      </c>
      <c r="C110" s="5" t="s">
        <v>131</v>
      </c>
    </row>
    <row r="111" customFormat="false" ht="15.75" hidden="false" customHeight="false" outlineLevel="0" collapsed="false">
      <c r="A111" s="4" t="n">
        <v>110</v>
      </c>
      <c r="B111" s="5" t="s">
        <v>120</v>
      </c>
      <c r="C111" s="5" t="s">
        <v>132</v>
      </c>
    </row>
    <row r="112" customFormat="false" ht="15.75" hidden="false" customHeight="false" outlineLevel="0" collapsed="false">
      <c r="A112" s="4" t="n">
        <v>111</v>
      </c>
      <c r="B112" s="5" t="s">
        <v>133</v>
      </c>
      <c r="C112" s="5" t="s">
        <v>134</v>
      </c>
    </row>
    <row r="113" customFormat="false" ht="15.75" hidden="false" customHeight="false" outlineLevel="0" collapsed="false">
      <c r="A113" s="4" t="n">
        <v>112</v>
      </c>
      <c r="B113" s="5" t="s">
        <v>135</v>
      </c>
      <c r="C113" s="5" t="s">
        <v>134</v>
      </c>
    </row>
    <row r="114" customFormat="false" ht="15.75" hidden="false" customHeight="false" outlineLevel="0" collapsed="false">
      <c r="A114" s="4" t="n">
        <v>113</v>
      </c>
      <c r="B114" s="5" t="s">
        <v>136</v>
      </c>
      <c r="C114" s="5" t="s">
        <v>134</v>
      </c>
    </row>
    <row r="115" customFormat="false" ht="15.75" hidden="false" customHeight="false" outlineLevel="0" collapsed="false">
      <c r="A115" s="4" t="n">
        <v>114</v>
      </c>
      <c r="B115" s="5" t="s">
        <v>137</v>
      </c>
      <c r="C115" s="5" t="s">
        <v>132</v>
      </c>
    </row>
    <row r="116" customFormat="false" ht="15.75" hidden="false" customHeight="false" outlineLevel="0" collapsed="false">
      <c r="A116" s="4" t="n">
        <v>115</v>
      </c>
      <c r="B116" s="5" t="s">
        <v>138</v>
      </c>
      <c r="C116" s="5" t="s">
        <v>132</v>
      </c>
    </row>
    <row r="117" customFormat="false" ht="15.75" hidden="false" customHeight="false" outlineLevel="0" collapsed="false">
      <c r="A117" s="4" t="n">
        <v>116</v>
      </c>
      <c r="B117" s="5" t="s">
        <v>139</v>
      </c>
      <c r="C117" s="5" t="s">
        <v>134</v>
      </c>
    </row>
    <row r="118" customFormat="false" ht="15.75" hidden="false" customHeight="false" outlineLevel="0" collapsed="false">
      <c r="A118" s="4" t="n">
        <v>117</v>
      </c>
      <c r="B118" s="5" t="s">
        <v>140</v>
      </c>
      <c r="C118" s="5" t="s">
        <v>134</v>
      </c>
    </row>
    <row r="119" customFormat="false" ht="15.75" hidden="false" customHeight="false" outlineLevel="0" collapsed="false">
      <c r="A119" s="4" t="n">
        <v>118</v>
      </c>
      <c r="B119" s="5" t="s">
        <v>141</v>
      </c>
      <c r="C119" s="5" t="s">
        <v>134</v>
      </c>
    </row>
    <row r="120" customFormat="false" ht="15.75" hidden="false" customHeight="false" outlineLevel="0" collapsed="false">
      <c r="A120" s="4" t="n">
        <v>119</v>
      </c>
      <c r="B120" s="5" t="s">
        <v>142</v>
      </c>
      <c r="C120" s="5" t="s">
        <v>134</v>
      </c>
    </row>
    <row r="121" customFormat="false" ht="15.75" hidden="false" customHeight="false" outlineLevel="0" collapsed="false">
      <c r="A121" s="4" t="n">
        <v>120</v>
      </c>
      <c r="B121" s="5" t="s">
        <v>143</v>
      </c>
      <c r="C121" s="5" t="s">
        <v>134</v>
      </c>
    </row>
    <row r="122" customFormat="false" ht="15.75" hidden="false" customHeight="false" outlineLevel="0" collapsed="false">
      <c r="A122" s="4" t="n">
        <v>121</v>
      </c>
      <c r="B122" s="7" t="s">
        <v>144</v>
      </c>
      <c r="C122" s="7" t="s">
        <v>145</v>
      </c>
    </row>
    <row r="123" customFormat="false" ht="15.75" hidden="false" customHeight="false" outlineLevel="0" collapsed="false">
      <c r="A123" s="4" t="n">
        <v>122</v>
      </c>
      <c r="B123" s="7" t="s">
        <v>146</v>
      </c>
      <c r="C123" s="7" t="s">
        <v>145</v>
      </c>
    </row>
    <row r="124" customFormat="false" ht="15.75" hidden="false" customHeight="false" outlineLevel="0" collapsed="false">
      <c r="A124" s="4" t="n">
        <v>123</v>
      </c>
      <c r="B124" s="7" t="s">
        <v>147</v>
      </c>
      <c r="C124" s="7" t="s">
        <v>145</v>
      </c>
    </row>
    <row r="125" customFormat="false" ht="15.75" hidden="false" customHeight="false" outlineLevel="0" collapsed="false">
      <c r="A125" s="4" t="n">
        <v>124</v>
      </c>
      <c r="B125" s="7" t="s">
        <v>148</v>
      </c>
      <c r="C125" s="7" t="s">
        <v>145</v>
      </c>
    </row>
    <row r="126" customFormat="false" ht="15.75" hidden="false" customHeight="false" outlineLevel="0" collapsed="false">
      <c r="A126" s="4" t="n">
        <v>125</v>
      </c>
      <c r="B126" s="7" t="s">
        <v>149</v>
      </c>
      <c r="C126" s="7" t="s">
        <v>145</v>
      </c>
    </row>
    <row r="127" customFormat="false" ht="15.75" hidden="false" customHeight="false" outlineLevel="0" collapsed="false">
      <c r="A127" s="4" t="n">
        <v>126</v>
      </c>
      <c r="B127" s="7" t="s">
        <v>150</v>
      </c>
      <c r="C127" s="7" t="s">
        <v>145</v>
      </c>
    </row>
    <row r="128" customFormat="false" ht="15.75" hidden="false" customHeight="false" outlineLevel="0" collapsed="false">
      <c r="A128" s="4" t="n">
        <v>127</v>
      </c>
      <c r="B128" s="7" t="s">
        <v>151</v>
      </c>
      <c r="C128" s="7" t="s">
        <v>145</v>
      </c>
    </row>
    <row r="129" customFormat="false" ht="15.75" hidden="false" customHeight="false" outlineLevel="0" collapsed="false">
      <c r="A129" s="4" t="n">
        <v>128</v>
      </c>
      <c r="B129" s="5" t="s">
        <v>152</v>
      </c>
      <c r="C129" s="5" t="s">
        <v>153</v>
      </c>
    </row>
    <row r="130" customFormat="false" ht="15.75" hidden="false" customHeight="false" outlineLevel="0" collapsed="false">
      <c r="A130" s="4" t="n">
        <v>129</v>
      </c>
      <c r="B130" s="5" t="s">
        <v>154</v>
      </c>
      <c r="C130" s="5" t="s">
        <v>153</v>
      </c>
    </row>
    <row r="131" customFormat="false" ht="15.75" hidden="false" customHeight="false" outlineLevel="0" collapsed="false">
      <c r="A131" s="4" t="n">
        <v>130</v>
      </c>
      <c r="B131" s="5" t="s">
        <v>155</v>
      </c>
      <c r="C131" s="5" t="s">
        <v>153</v>
      </c>
    </row>
    <row r="132" customFormat="false" ht="15.75" hidden="false" customHeight="false" outlineLevel="0" collapsed="false">
      <c r="A132" s="4" t="n">
        <v>131</v>
      </c>
      <c r="B132" s="5" t="s">
        <v>156</v>
      </c>
      <c r="C132" s="5" t="s">
        <v>153</v>
      </c>
    </row>
    <row r="133" customFormat="false" ht="15.75" hidden="false" customHeight="false" outlineLevel="0" collapsed="false">
      <c r="A133" s="4" t="n">
        <v>132</v>
      </c>
      <c r="B133" s="5" t="s">
        <v>157</v>
      </c>
      <c r="C133" s="5" t="s">
        <v>153</v>
      </c>
    </row>
    <row r="134" customFormat="false" ht="15.75" hidden="false" customHeight="false" outlineLevel="0" collapsed="false">
      <c r="A134" s="4" t="n">
        <v>133</v>
      </c>
      <c r="B134" s="5" t="s">
        <v>158</v>
      </c>
      <c r="C134" s="5" t="s">
        <v>153</v>
      </c>
    </row>
    <row r="135" customFormat="false" ht="15.75" hidden="false" customHeight="false" outlineLevel="0" collapsed="false">
      <c r="A135" s="4" t="n">
        <v>134</v>
      </c>
      <c r="B135" s="5" t="s">
        <v>112</v>
      </c>
      <c r="C135" s="5" t="s">
        <v>153</v>
      </c>
    </row>
    <row r="136" customFormat="false" ht="15.75" hidden="false" customHeight="false" outlineLevel="0" collapsed="false">
      <c r="A136" s="4" t="n">
        <v>135</v>
      </c>
      <c r="B136" s="5" t="s">
        <v>159</v>
      </c>
      <c r="C136" s="5" t="s">
        <v>153</v>
      </c>
    </row>
    <row r="137" customFormat="false" ht="15.75" hidden="false" customHeight="false" outlineLevel="0" collapsed="false">
      <c r="A137" s="4" t="n">
        <v>136</v>
      </c>
      <c r="B137" s="5" t="s">
        <v>160</v>
      </c>
      <c r="C137" s="5" t="s">
        <v>153</v>
      </c>
    </row>
    <row r="138" customFormat="false" ht="15.75" hidden="false" customHeight="false" outlineLevel="0" collapsed="false">
      <c r="A138" s="4" t="n">
        <v>137</v>
      </c>
      <c r="B138" s="5" t="s">
        <v>161</v>
      </c>
      <c r="C138" s="5" t="s">
        <v>162</v>
      </c>
    </row>
    <row r="139" customFormat="false" ht="15.75" hidden="false" customHeight="false" outlineLevel="0" collapsed="false">
      <c r="A139" s="10"/>
      <c r="B139" s="5"/>
      <c r="C139" s="5"/>
    </row>
    <row r="140" customFormat="false" ht="15.75" hidden="false" customHeight="false" outlineLevel="0" collapsed="false">
      <c r="A140" s="10"/>
      <c r="B140" s="5"/>
      <c r="C140" s="5"/>
    </row>
    <row r="141" customFormat="false" ht="15.75" hidden="false" customHeight="false" outlineLevel="0" collapsed="false">
      <c r="A141" s="10"/>
      <c r="B141" s="5"/>
      <c r="C141" s="5"/>
    </row>
    <row r="142" customFormat="false" ht="15.75" hidden="false" customHeight="false" outlineLevel="0" collapsed="false">
      <c r="A142" s="10"/>
      <c r="B142" s="5"/>
      <c r="C142" s="5"/>
    </row>
    <row r="143" customFormat="false" ht="15.75" hidden="false" customHeight="false" outlineLevel="0" collapsed="false">
      <c r="A143" s="10"/>
      <c r="B143" s="5"/>
      <c r="C143" s="5"/>
    </row>
    <row r="144" customFormat="false" ht="15.75" hidden="false" customHeight="false" outlineLevel="0" collapsed="false">
      <c r="A144" s="10"/>
      <c r="B144" s="5"/>
      <c r="C1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23" activePane="bottomLeft" state="frozen"/>
      <selection pane="topLeft" activeCell="C1" activeCellId="0" sqref="C1"/>
      <selection pane="bottomLeft" activeCell="AS140" activeCellId="0" sqref="AS140"/>
    </sheetView>
  </sheetViews>
  <sheetFormatPr defaultColWidth="9.13671875" defaultRowHeight="16.5" zeroHeight="false" outlineLevelRow="0" outlineLevelCol="1"/>
  <cols>
    <col collapsed="false" customWidth="true" hidden="false" outlineLevel="0" max="1" min="1" style="11" width="6.41"/>
    <col collapsed="false" customWidth="true" hidden="false" outlineLevel="0" max="2" min="2" style="12" width="27.99"/>
    <col collapsed="false" customWidth="true" hidden="false" outlineLevel="0" max="3" min="3" style="11" width="15.85"/>
    <col collapsed="false" customWidth="true" hidden="false" outlineLevel="0" max="4" min="4" style="11" width="5.99"/>
    <col collapsed="false" customWidth="true" hidden="false" outlineLevel="1" max="16" min="5" style="11" width="2.7"/>
    <col collapsed="false" customWidth="true" hidden="false" outlineLevel="0" max="17" min="17" style="11" width="7.28"/>
    <col collapsed="false" customWidth="true" hidden="false" outlineLevel="1" max="29" min="18" style="11" width="2.7"/>
    <col collapsed="false" customWidth="true" hidden="false" outlineLevel="0" max="30" min="30" style="11" width="7.28"/>
    <col collapsed="false" customWidth="true" hidden="false" outlineLevel="1" max="42" min="31" style="11" width="2.7"/>
    <col collapsed="false" customWidth="true" hidden="false" outlineLevel="0" max="43" min="43" style="11" width="7.28"/>
    <col collapsed="false" customWidth="false" hidden="false" outlineLevel="0" max="48" min="44" style="11" width="9.14"/>
    <col collapsed="false" customWidth="true" hidden="false" outlineLevel="0" max="49" min="49" style="11" width="4.7"/>
    <col collapsed="false" customWidth="true" hidden="false" outlineLevel="0" max="50" min="50" style="11" width="0.85"/>
    <col collapsed="false" customWidth="true" hidden="false" outlineLevel="0" max="51" min="51" style="11" width="4.7"/>
    <col collapsed="false" customWidth="true" hidden="false" outlineLevel="0" max="52" min="52" style="11" width="0.85"/>
    <col collapsed="false" customWidth="true" hidden="false" outlineLevel="0" max="53" min="53" style="11" width="4.7"/>
    <col collapsed="false" customWidth="false" hidden="false" outlineLevel="0" max="257" min="54" style="11" width="9.14"/>
  </cols>
  <sheetData>
    <row r="1" customFormat="false" ht="16.5" hidden="false" customHeight="false" outlineLevel="0" collapsed="false">
      <c r="A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6.5" hidden="false" customHeight="false" outlineLevel="0" collapsed="false">
      <c r="A2" s="16" t="s">
        <v>163</v>
      </c>
      <c r="B2" s="17" t="s">
        <v>164</v>
      </c>
      <c r="C2" s="18" t="s">
        <v>2</v>
      </c>
      <c r="D2" s="18" t="s">
        <v>165</v>
      </c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8" t="n">
        <v>11</v>
      </c>
      <c r="P2" s="18" t="n">
        <v>12</v>
      </c>
      <c r="Q2" s="18" t="s">
        <v>166</v>
      </c>
      <c r="R2" s="18" t="n">
        <v>13</v>
      </c>
      <c r="S2" s="18" t="n">
        <v>14</v>
      </c>
      <c r="T2" s="18" t="n">
        <v>15</v>
      </c>
      <c r="U2" s="18" t="n">
        <v>16</v>
      </c>
      <c r="V2" s="18" t="n">
        <v>17</v>
      </c>
      <c r="W2" s="18" t="n">
        <v>18</v>
      </c>
      <c r="X2" s="18" t="n">
        <v>19</v>
      </c>
      <c r="Y2" s="18" t="n">
        <v>20</v>
      </c>
      <c r="Z2" s="18" t="n">
        <v>21</v>
      </c>
      <c r="AA2" s="18" t="n">
        <v>22</v>
      </c>
      <c r="AB2" s="18" t="n">
        <v>23</v>
      </c>
      <c r="AC2" s="18" t="n">
        <v>24</v>
      </c>
      <c r="AD2" s="18" t="s">
        <v>167</v>
      </c>
      <c r="AE2" s="18" t="n">
        <v>25</v>
      </c>
      <c r="AF2" s="18" t="n">
        <v>26</v>
      </c>
      <c r="AG2" s="18" t="n">
        <v>27</v>
      </c>
      <c r="AH2" s="18" t="n">
        <v>28</v>
      </c>
      <c r="AI2" s="18" t="n">
        <v>29</v>
      </c>
      <c r="AJ2" s="18" t="n">
        <v>30</v>
      </c>
      <c r="AK2" s="18" t="n">
        <v>31</v>
      </c>
      <c r="AL2" s="18" t="n">
        <v>32</v>
      </c>
      <c r="AM2" s="18" t="n">
        <v>33</v>
      </c>
      <c r="AN2" s="18" t="n">
        <v>34</v>
      </c>
      <c r="AO2" s="18" t="n">
        <v>35</v>
      </c>
      <c r="AP2" s="18" t="n">
        <v>36</v>
      </c>
      <c r="AQ2" s="18" t="s">
        <v>168</v>
      </c>
    </row>
    <row r="3" customFormat="false" ht="16.5" hidden="false" customHeight="false" outlineLevel="0" collapsed="false">
      <c r="A3" s="19" t="s">
        <v>169</v>
      </c>
      <c r="B3" s="20" t="str">
        <f aca="false">Команды!B2</f>
        <v>Головастики</v>
      </c>
      <c r="C3" s="21" t="str">
        <f aca="false">Команды!C2</f>
        <v>Великие Луки</v>
      </c>
      <c r="D3" s="22" t="n">
        <f aca="false">Q3+AD3+AQ3</f>
        <v>18</v>
      </c>
      <c r="E3" s="23"/>
      <c r="F3" s="23" t="s">
        <v>170</v>
      </c>
      <c r="G3" s="23"/>
      <c r="H3" s="23" t="s">
        <v>170</v>
      </c>
      <c r="I3" s="23"/>
      <c r="J3" s="23" t="s">
        <v>170</v>
      </c>
      <c r="K3" s="23"/>
      <c r="L3" s="23"/>
      <c r="M3" s="23" t="s">
        <v>170</v>
      </c>
      <c r="N3" s="23" t="s">
        <v>170</v>
      </c>
      <c r="O3" s="23" t="s">
        <v>170</v>
      </c>
      <c r="P3" s="23"/>
      <c r="Q3" s="22" t="n">
        <f aca="false">COUNTIF(E3:P3,"+")</f>
        <v>6</v>
      </c>
      <c r="R3" s="23" t="s">
        <v>170</v>
      </c>
      <c r="S3" s="23" t="s">
        <v>170</v>
      </c>
      <c r="T3" s="23" t="s">
        <v>170</v>
      </c>
      <c r="U3" s="5"/>
      <c r="V3" s="5"/>
      <c r="W3" s="23" t="s">
        <v>170</v>
      </c>
      <c r="X3" s="23" t="s">
        <v>170</v>
      </c>
      <c r="Y3" s="5"/>
      <c r="Z3" s="5"/>
      <c r="AA3" s="23" t="s">
        <v>170</v>
      </c>
      <c r="AB3" s="5"/>
      <c r="AC3" s="5"/>
      <c r="AD3" s="22" t="n">
        <f aca="false">COUNTIF(R3:AC3,"+")</f>
        <v>6</v>
      </c>
      <c r="AE3" s="5"/>
      <c r="AF3" s="23" t="s">
        <v>170</v>
      </c>
      <c r="AG3" s="5"/>
      <c r="AH3" s="5"/>
      <c r="AI3" s="23" t="s">
        <v>170</v>
      </c>
      <c r="AJ3" s="23" t="s">
        <v>170</v>
      </c>
      <c r="AK3" s="5"/>
      <c r="AL3" s="5"/>
      <c r="AM3" s="23" t="s">
        <v>170</v>
      </c>
      <c r="AN3" s="23" t="s">
        <v>170</v>
      </c>
      <c r="AO3" s="23" t="s">
        <v>170</v>
      </c>
      <c r="AP3" s="5"/>
      <c r="AQ3" s="22" t="n">
        <f aca="false">COUNTIF(AE3:AP3,"+")</f>
        <v>6</v>
      </c>
    </row>
    <row r="4" customFormat="false" ht="16.5" hidden="false" customHeight="false" outlineLevel="0" collapsed="false">
      <c r="A4" s="19" t="s">
        <v>171</v>
      </c>
      <c r="B4" s="20" t="str">
        <f aca="false">Команды!B3</f>
        <v>Без названия</v>
      </c>
      <c r="C4" s="21" t="str">
        <f aca="false">Команды!C3</f>
        <v>Великие Луки</v>
      </c>
      <c r="D4" s="22" t="n">
        <f aca="false">Q4+AD4+AQ4</f>
        <v>16</v>
      </c>
      <c r="E4" s="23" t="s">
        <v>170</v>
      </c>
      <c r="F4" s="23" t="s">
        <v>170</v>
      </c>
      <c r="G4" s="23"/>
      <c r="H4" s="23" t="s">
        <v>170</v>
      </c>
      <c r="I4" s="23"/>
      <c r="J4" s="23" t="s">
        <v>170</v>
      </c>
      <c r="K4" s="23"/>
      <c r="L4" s="23"/>
      <c r="M4" s="23" t="s">
        <v>170</v>
      </c>
      <c r="N4" s="23"/>
      <c r="O4" s="23"/>
      <c r="P4" s="23"/>
      <c r="Q4" s="22" t="n">
        <f aca="false">COUNTIF(E4:P4,"+")</f>
        <v>5</v>
      </c>
      <c r="R4" s="5"/>
      <c r="S4" s="5"/>
      <c r="T4" s="23" t="s">
        <v>170</v>
      </c>
      <c r="U4" s="5"/>
      <c r="V4" s="5"/>
      <c r="W4" s="23" t="s">
        <v>170</v>
      </c>
      <c r="X4" s="23" t="s">
        <v>170</v>
      </c>
      <c r="Y4" s="5"/>
      <c r="Z4" s="23" t="s">
        <v>170</v>
      </c>
      <c r="AA4" s="5"/>
      <c r="AB4" s="23" t="s">
        <v>170</v>
      </c>
      <c r="AC4" s="5"/>
      <c r="AD4" s="22" t="n">
        <f aca="false">COUNTIF(R4:AC4,"+")</f>
        <v>5</v>
      </c>
      <c r="AE4" s="23" t="s">
        <v>170</v>
      </c>
      <c r="AF4" s="23" t="s">
        <v>170</v>
      </c>
      <c r="AG4" s="5"/>
      <c r="AH4" s="23" t="s">
        <v>170</v>
      </c>
      <c r="AI4" s="23" t="s">
        <v>170</v>
      </c>
      <c r="AJ4" s="5"/>
      <c r="AK4" s="5"/>
      <c r="AL4" s="5"/>
      <c r="AM4" s="23" t="s">
        <v>170</v>
      </c>
      <c r="AN4" s="5"/>
      <c r="AO4" s="23" t="s">
        <v>170</v>
      </c>
      <c r="AP4" s="5"/>
      <c r="AQ4" s="22" t="n">
        <f aca="false">COUNTIF(AE4:AP4,"+")</f>
        <v>6</v>
      </c>
    </row>
    <row r="5" customFormat="false" ht="16.5" hidden="false" customHeight="false" outlineLevel="0" collapsed="false">
      <c r="A5" s="19" t="s">
        <v>172</v>
      </c>
      <c r="B5" s="20" t="str">
        <f aca="false">Команды!B4</f>
        <v>00X-Overmind</v>
      </c>
      <c r="C5" s="21" t="str">
        <f aca="false">Команды!C4</f>
        <v>Великие Луки</v>
      </c>
      <c r="D5" s="22" t="n">
        <f aca="false">Q5+AD5+AQ5</f>
        <v>17</v>
      </c>
      <c r="E5" s="23" t="s">
        <v>170</v>
      </c>
      <c r="F5" s="23" t="s">
        <v>170</v>
      </c>
      <c r="G5" s="23"/>
      <c r="H5" s="23" t="s">
        <v>170</v>
      </c>
      <c r="I5" s="23" t="s">
        <v>170</v>
      </c>
      <c r="J5" s="23"/>
      <c r="K5" s="23"/>
      <c r="L5" s="23"/>
      <c r="M5" s="23"/>
      <c r="N5" s="23" t="s">
        <v>170</v>
      </c>
      <c r="O5" s="23" t="s">
        <v>170</v>
      </c>
      <c r="P5" s="23"/>
      <c r="Q5" s="22" t="n">
        <f aca="false">COUNTIF(E5:P5,"+")</f>
        <v>6</v>
      </c>
      <c r="R5" s="5"/>
      <c r="S5" s="23" t="s">
        <v>170</v>
      </c>
      <c r="T5" s="23" t="s">
        <v>170</v>
      </c>
      <c r="U5" s="5"/>
      <c r="V5" s="5"/>
      <c r="W5" s="23" t="s">
        <v>170</v>
      </c>
      <c r="X5" s="5"/>
      <c r="Y5" s="5"/>
      <c r="Z5" s="5"/>
      <c r="AA5" s="23" t="s">
        <v>170</v>
      </c>
      <c r="AB5" s="23" t="s">
        <v>170</v>
      </c>
      <c r="AC5" s="5"/>
      <c r="AD5" s="22" t="n">
        <f aca="false">COUNTIF(R5:AC5,"+")</f>
        <v>5</v>
      </c>
      <c r="AE5" s="5"/>
      <c r="AF5" s="23" t="s">
        <v>170</v>
      </c>
      <c r="AG5" s="5"/>
      <c r="AH5" s="23" t="s">
        <v>170</v>
      </c>
      <c r="AI5" s="23" t="s">
        <v>170</v>
      </c>
      <c r="AJ5" s="23" t="s">
        <v>170</v>
      </c>
      <c r="AK5" s="5"/>
      <c r="AL5" s="5"/>
      <c r="AM5" s="5"/>
      <c r="AN5" s="23" t="s">
        <v>170</v>
      </c>
      <c r="AO5" s="23" t="s">
        <v>170</v>
      </c>
      <c r="AP5" s="5"/>
      <c r="AQ5" s="22" t="n">
        <f aca="false">COUNTIF(AE5:AP5,"+")</f>
        <v>6</v>
      </c>
    </row>
    <row r="6" customFormat="false" ht="16.5" hidden="false" customHeight="false" outlineLevel="0" collapsed="false">
      <c r="A6" s="19" t="s">
        <v>173</v>
      </c>
      <c r="B6" s="20" t="str">
        <f aca="false">Команды!B5</f>
        <v>Засада</v>
      </c>
      <c r="C6" s="21" t="str">
        <f aca="false">Команды!C5</f>
        <v>Великие Луки</v>
      </c>
      <c r="D6" s="22" t="n">
        <f aca="false">Q6+AD6+AQ6</f>
        <v>16</v>
      </c>
      <c r="E6" s="23" t="s">
        <v>170</v>
      </c>
      <c r="F6" s="23" t="s">
        <v>170</v>
      </c>
      <c r="G6" s="23"/>
      <c r="H6" s="23"/>
      <c r="I6" s="23"/>
      <c r="J6" s="23" t="s">
        <v>170</v>
      </c>
      <c r="K6" s="23"/>
      <c r="L6" s="23" t="s">
        <v>170</v>
      </c>
      <c r="M6" s="23"/>
      <c r="N6" s="23"/>
      <c r="O6" s="23" t="s">
        <v>170</v>
      </c>
      <c r="P6" s="23"/>
      <c r="Q6" s="22" t="n">
        <f aca="false">COUNTIF(E6:P6,"+")</f>
        <v>5</v>
      </c>
      <c r="R6" s="23" t="s">
        <v>170</v>
      </c>
      <c r="S6" s="23" t="s">
        <v>170</v>
      </c>
      <c r="T6" s="23" t="s">
        <v>170</v>
      </c>
      <c r="U6" s="5"/>
      <c r="V6" s="5"/>
      <c r="W6" s="23" t="s">
        <v>170</v>
      </c>
      <c r="X6" s="23" t="s">
        <v>170</v>
      </c>
      <c r="Y6" s="5"/>
      <c r="Z6" s="5"/>
      <c r="AA6" s="23" t="s">
        <v>170</v>
      </c>
      <c r="AB6" s="5"/>
      <c r="AC6" s="5"/>
      <c r="AD6" s="22" t="n">
        <f aca="false">COUNTIF(R6:AC6,"+")</f>
        <v>6</v>
      </c>
      <c r="AE6" s="5"/>
      <c r="AF6" s="23" t="s">
        <v>170</v>
      </c>
      <c r="AG6" s="5"/>
      <c r="AH6" s="5"/>
      <c r="AI6" s="23" t="s">
        <v>170</v>
      </c>
      <c r="AJ6" s="5"/>
      <c r="AK6" s="5"/>
      <c r="AL6" s="23" t="s">
        <v>170</v>
      </c>
      <c r="AM6" s="5"/>
      <c r="AN6" s="23" t="s">
        <v>170</v>
      </c>
      <c r="AO6" s="23" t="s">
        <v>170</v>
      </c>
      <c r="AP6" s="5"/>
      <c r="AQ6" s="22" t="n">
        <f aca="false">COUNTIF(AE6:AP6,"+")</f>
        <v>5</v>
      </c>
    </row>
    <row r="7" customFormat="false" ht="16.5" hidden="false" customHeight="false" outlineLevel="0" collapsed="false">
      <c r="A7" s="19" t="s">
        <v>174</v>
      </c>
      <c r="B7" s="20" t="str">
        <f aca="false">Команды!B6</f>
        <v>Golden Cup</v>
      </c>
      <c r="C7" s="21" t="str">
        <f aca="false">Команды!C6</f>
        <v>Великие Луки</v>
      </c>
      <c r="D7" s="22" t="n">
        <f aca="false">Q7+AD7+AQ7</f>
        <v>5</v>
      </c>
      <c r="E7" s="23"/>
      <c r="F7" s="23" t="s">
        <v>170</v>
      </c>
      <c r="G7" s="23"/>
      <c r="H7" s="23"/>
      <c r="I7" s="23"/>
      <c r="J7" s="23"/>
      <c r="K7" s="23"/>
      <c r="L7" s="23"/>
      <c r="M7" s="23" t="s">
        <v>170</v>
      </c>
      <c r="N7" s="23"/>
      <c r="O7" s="23"/>
      <c r="P7" s="23"/>
      <c r="Q7" s="22" t="n">
        <f aca="false">COUNTIF(E7:P7,"+")</f>
        <v>2</v>
      </c>
      <c r="R7" s="5"/>
      <c r="S7" s="5"/>
      <c r="T7" s="5"/>
      <c r="U7" s="5"/>
      <c r="V7" s="5"/>
      <c r="W7" s="5"/>
      <c r="X7" s="5"/>
      <c r="Y7" s="23" t="s">
        <v>170</v>
      </c>
      <c r="Z7" s="5"/>
      <c r="AA7" s="5"/>
      <c r="AB7" s="5"/>
      <c r="AC7" s="5"/>
      <c r="AD7" s="22" t="n">
        <f aca="false">COUNTIF(R7:AC7,"+")</f>
        <v>1</v>
      </c>
      <c r="AE7" s="5"/>
      <c r="AF7" s="23" t="s">
        <v>170</v>
      </c>
      <c r="AG7" s="5"/>
      <c r="AH7" s="5"/>
      <c r="AI7" s="5"/>
      <c r="AJ7" s="5"/>
      <c r="AK7" s="5"/>
      <c r="AL7" s="5"/>
      <c r="AM7" s="23" t="s">
        <v>170</v>
      </c>
      <c r="AN7" s="5"/>
      <c r="AO7" s="5"/>
      <c r="AP7" s="5"/>
      <c r="AQ7" s="22" t="n">
        <f aca="false">COUNTIF(AE7:AP7,"+")</f>
        <v>2</v>
      </c>
    </row>
    <row r="8" customFormat="false" ht="16.5" hidden="false" customHeight="false" outlineLevel="0" collapsed="false">
      <c r="A8" s="19" t="s">
        <v>175</v>
      </c>
      <c r="B8" s="20" t="str">
        <f aca="false">Команды!B7</f>
        <v>Неправильные пчёлы</v>
      </c>
      <c r="C8" s="21" t="str">
        <f aca="false">Команды!C7</f>
        <v>Великие Луки</v>
      </c>
      <c r="D8" s="22" t="n">
        <f aca="false">Q8+AD8+AQ8</f>
        <v>11</v>
      </c>
      <c r="E8" s="23"/>
      <c r="F8" s="23" t="s">
        <v>170</v>
      </c>
      <c r="G8" s="23"/>
      <c r="H8" s="23" t="s">
        <v>170</v>
      </c>
      <c r="I8" s="23"/>
      <c r="J8" s="23" t="s">
        <v>170</v>
      </c>
      <c r="K8" s="23"/>
      <c r="L8" s="23"/>
      <c r="M8" s="23" t="s">
        <v>170</v>
      </c>
      <c r="N8" s="23"/>
      <c r="O8" s="23" t="s">
        <v>170</v>
      </c>
      <c r="P8" s="23"/>
      <c r="Q8" s="22" t="n">
        <f aca="false">COUNTIF(E8:P8,"+")</f>
        <v>5</v>
      </c>
      <c r="R8" s="23" t="s">
        <v>170</v>
      </c>
      <c r="S8" s="5"/>
      <c r="T8" s="5"/>
      <c r="U8" s="5"/>
      <c r="V8" s="5"/>
      <c r="W8" s="23" t="s">
        <v>170</v>
      </c>
      <c r="X8" s="23" t="s">
        <v>170</v>
      </c>
      <c r="Y8" s="5"/>
      <c r="Z8" s="5"/>
      <c r="AA8" s="23" t="s">
        <v>170</v>
      </c>
      <c r="AB8" s="5"/>
      <c r="AC8" s="5"/>
      <c r="AD8" s="22" t="n">
        <f aca="false">COUNTIF(R8:AC8,"+")</f>
        <v>4</v>
      </c>
      <c r="AE8" s="5"/>
      <c r="AF8" s="5"/>
      <c r="AG8" s="5"/>
      <c r="AH8" s="5"/>
      <c r="AI8" s="5"/>
      <c r="AJ8" s="5"/>
      <c r="AK8" s="5"/>
      <c r="AL8" s="5"/>
      <c r="AM8" s="23" t="s">
        <v>170</v>
      </c>
      <c r="AN8" s="23" t="s">
        <v>170</v>
      </c>
      <c r="AO8" s="5"/>
      <c r="AP8" s="5"/>
      <c r="AQ8" s="22" t="n">
        <f aca="false">COUNTIF(AE8:AP8,"+")</f>
        <v>2</v>
      </c>
    </row>
    <row r="9" customFormat="false" ht="16.5" hidden="false" customHeight="false" outlineLevel="0" collapsed="false">
      <c r="A9" s="19" t="s">
        <v>176</v>
      </c>
      <c r="B9" s="24" t="str">
        <f aca="false">Команды!B8</f>
        <v>МЭЛС</v>
      </c>
      <c r="C9" s="25" t="str">
        <f aca="false">Команды!C8</f>
        <v>Смоленск</v>
      </c>
      <c r="D9" s="22" t="n">
        <f aca="false">Q9+AD9+AQ9</f>
        <v>13</v>
      </c>
      <c r="E9" s="23" t="s">
        <v>170</v>
      </c>
      <c r="F9" s="23" t="s">
        <v>170</v>
      </c>
      <c r="G9" s="5"/>
      <c r="H9" s="23" t="s">
        <v>170</v>
      </c>
      <c r="I9" s="23" t="s">
        <v>170</v>
      </c>
      <c r="J9" s="5"/>
      <c r="K9" s="5"/>
      <c r="L9" s="23" t="s">
        <v>170</v>
      </c>
      <c r="M9" s="5"/>
      <c r="N9" s="5"/>
      <c r="O9" s="23" t="s">
        <v>170</v>
      </c>
      <c r="P9" s="23" t="s">
        <v>170</v>
      </c>
      <c r="Q9" s="22" t="n">
        <f aca="false">COUNTIF(E9:P9,"+")</f>
        <v>7</v>
      </c>
      <c r="R9" s="5"/>
      <c r="S9" s="5"/>
      <c r="T9" s="5"/>
      <c r="U9" s="5"/>
      <c r="V9" s="5"/>
      <c r="W9" s="23" t="s">
        <v>170</v>
      </c>
      <c r="X9" s="5"/>
      <c r="Y9" s="5"/>
      <c r="Z9" s="5"/>
      <c r="AA9" s="23" t="s">
        <v>170</v>
      </c>
      <c r="AB9" s="5"/>
      <c r="AC9" s="5"/>
      <c r="AD9" s="22" t="n">
        <f aca="false">COUNTIF(R9:AC9,"+")</f>
        <v>2</v>
      </c>
      <c r="AE9" s="5"/>
      <c r="AF9" s="23" t="s">
        <v>170</v>
      </c>
      <c r="AG9" s="5"/>
      <c r="AH9" s="5"/>
      <c r="AI9" s="5"/>
      <c r="AJ9" s="5"/>
      <c r="AK9" s="5"/>
      <c r="AL9" s="5"/>
      <c r="AM9" s="23" t="s">
        <v>170</v>
      </c>
      <c r="AN9" s="5"/>
      <c r="AO9" s="23" t="s">
        <v>170</v>
      </c>
      <c r="AP9" s="23" t="s">
        <v>170</v>
      </c>
      <c r="AQ9" s="22" t="n">
        <f aca="false">COUNTIF(AE9:AP9,"+")</f>
        <v>4</v>
      </c>
    </row>
    <row r="10" customFormat="false" ht="16.5" hidden="false" customHeight="false" outlineLevel="0" collapsed="false">
      <c r="A10" s="19" t="s">
        <v>177</v>
      </c>
      <c r="B10" s="24" t="n">
        <f aca="false">Команды!B9</f>
        <v>42</v>
      </c>
      <c r="C10" s="25" t="str">
        <f aca="false">Команды!C9</f>
        <v>Смоленск</v>
      </c>
      <c r="D10" s="22" t="n">
        <f aca="false">Q10+AD10+AQ10</f>
        <v>17</v>
      </c>
      <c r="E10" s="23" t="s">
        <v>170</v>
      </c>
      <c r="F10" s="23" t="s">
        <v>170</v>
      </c>
      <c r="G10" s="26"/>
      <c r="H10" s="26"/>
      <c r="I10" s="26"/>
      <c r="J10" s="26"/>
      <c r="K10" s="26"/>
      <c r="L10" s="26"/>
      <c r="M10" s="26"/>
      <c r="N10" s="26"/>
      <c r="O10" s="23" t="s">
        <v>170</v>
      </c>
      <c r="P10" s="26"/>
      <c r="Q10" s="22" t="n">
        <f aca="false">COUNTIF(E10:P10,"+")</f>
        <v>3</v>
      </c>
      <c r="R10" s="26"/>
      <c r="S10" s="23" t="s">
        <v>170</v>
      </c>
      <c r="T10" s="23" t="s">
        <v>170</v>
      </c>
      <c r="U10" s="26"/>
      <c r="V10" s="26"/>
      <c r="W10" s="23" t="s">
        <v>170</v>
      </c>
      <c r="X10" s="23" t="s">
        <v>170</v>
      </c>
      <c r="Y10" s="23" t="s">
        <v>170</v>
      </c>
      <c r="Z10" s="23" t="s">
        <v>170</v>
      </c>
      <c r="AA10" s="23" t="s">
        <v>170</v>
      </c>
      <c r="AB10" s="23" t="s">
        <v>170</v>
      </c>
      <c r="AC10" s="5"/>
      <c r="AD10" s="22" t="n">
        <f aca="false">COUNTIF(R10:AC10,"+")</f>
        <v>8</v>
      </c>
      <c r="AE10" s="23" t="s">
        <v>170</v>
      </c>
      <c r="AF10" s="23" t="s">
        <v>170</v>
      </c>
      <c r="AG10" s="5"/>
      <c r="AH10" s="23" t="s">
        <v>170</v>
      </c>
      <c r="AI10" s="23" t="s">
        <v>170</v>
      </c>
      <c r="AJ10" s="23" t="s">
        <v>170</v>
      </c>
      <c r="AK10" s="5"/>
      <c r="AL10" s="5"/>
      <c r="AM10" s="23" t="s">
        <v>170</v>
      </c>
      <c r="AN10" s="5"/>
      <c r="AO10" s="5"/>
      <c r="AP10" s="5"/>
      <c r="AQ10" s="22" t="n">
        <f aca="false">COUNTIF(AE10:AP10,"+")</f>
        <v>6</v>
      </c>
    </row>
    <row r="11" customFormat="false" ht="16.5" hidden="false" customHeight="false" outlineLevel="0" collapsed="false">
      <c r="A11" s="19" t="s">
        <v>178</v>
      </c>
      <c r="B11" s="24" t="str">
        <f aca="false">Команды!B10</f>
        <v>Как мы называемся?</v>
      </c>
      <c r="C11" s="25" t="str">
        <f aca="false">Команды!C10</f>
        <v>Смоленск</v>
      </c>
      <c r="D11" s="22" t="n">
        <f aca="false">Q11+AD11+AQ11</f>
        <v>6</v>
      </c>
      <c r="E11" s="23" t="s">
        <v>170</v>
      </c>
      <c r="F11" s="23" t="s">
        <v>17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2" t="n">
        <f aca="false">COUNTIF(E11:P11,"+")</f>
        <v>2</v>
      </c>
      <c r="R11" s="26"/>
      <c r="S11" s="26"/>
      <c r="T11" s="26"/>
      <c r="U11" s="26"/>
      <c r="V11" s="26"/>
      <c r="W11" s="26"/>
      <c r="X11" s="26"/>
      <c r="Y11" s="26"/>
      <c r="Z11" s="5"/>
      <c r="AA11" s="5"/>
      <c r="AB11" s="5"/>
      <c r="AC11" s="5"/>
      <c r="AD11" s="22" t="n">
        <f aca="false">COUNTIF(R11:AC11,"+")</f>
        <v>0</v>
      </c>
      <c r="AE11" s="23" t="s">
        <v>170</v>
      </c>
      <c r="AF11" s="5"/>
      <c r="AG11" s="5"/>
      <c r="AH11" s="5"/>
      <c r="AI11" s="23" t="s">
        <v>170</v>
      </c>
      <c r="AJ11" s="5"/>
      <c r="AK11" s="5"/>
      <c r="AL11" s="5"/>
      <c r="AM11" s="23" t="s">
        <v>170</v>
      </c>
      <c r="AN11" s="26"/>
      <c r="AO11" s="23" t="s">
        <v>170</v>
      </c>
      <c r="AP11" s="5"/>
      <c r="AQ11" s="22" t="n">
        <f aca="false">COUNTIF(AE11:AP11,"+")</f>
        <v>4</v>
      </c>
    </row>
    <row r="12" customFormat="false" ht="16.5" hidden="false" customHeight="false" outlineLevel="0" collapsed="false">
      <c r="A12" s="19" t="s">
        <v>179</v>
      </c>
      <c r="B12" s="24" t="str">
        <f aca="false">Команды!B11</f>
        <v>Орлята</v>
      </c>
      <c r="C12" s="25" t="str">
        <f aca="false">Команды!C11</f>
        <v>Смоленск</v>
      </c>
      <c r="D12" s="22" t="n">
        <f aca="false">Q12+AD12+AQ12</f>
        <v>12</v>
      </c>
      <c r="E12" s="23" t="s">
        <v>170</v>
      </c>
      <c r="F12" s="23" t="s">
        <v>17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2" t="n">
        <f aca="false">COUNTIF(E12:P12,"+")</f>
        <v>2</v>
      </c>
      <c r="R12" s="23" t="s">
        <v>170</v>
      </c>
      <c r="S12" s="23" t="s">
        <v>170</v>
      </c>
      <c r="T12" s="23" t="s">
        <v>170</v>
      </c>
      <c r="U12" s="26"/>
      <c r="V12" s="26"/>
      <c r="W12" s="23" t="s">
        <v>170</v>
      </c>
      <c r="X12" s="26"/>
      <c r="Y12" s="23" t="s">
        <v>170</v>
      </c>
      <c r="Z12" s="5"/>
      <c r="AA12" s="23" t="s">
        <v>170</v>
      </c>
      <c r="AB12" s="5"/>
      <c r="AC12" s="5"/>
      <c r="AD12" s="22" t="n">
        <f aca="false">COUNTIF(R12:AC12,"+")</f>
        <v>6</v>
      </c>
      <c r="AE12" s="23" t="s">
        <v>170</v>
      </c>
      <c r="AF12" s="23" t="s">
        <v>170</v>
      </c>
      <c r="AG12" s="5"/>
      <c r="AH12" s="5"/>
      <c r="AI12" s="5"/>
      <c r="AJ12" s="5"/>
      <c r="AK12" s="5"/>
      <c r="AL12" s="5"/>
      <c r="AM12" s="23" t="s">
        <v>170</v>
      </c>
      <c r="AN12" s="5"/>
      <c r="AO12" s="23" t="s">
        <v>170</v>
      </c>
      <c r="AP12" s="5"/>
      <c r="AQ12" s="22" t="n">
        <f aca="false">COUNTIF(AE12:AP12,"+")</f>
        <v>4</v>
      </c>
    </row>
    <row r="13" customFormat="false" ht="16.5" hidden="false" customHeight="false" outlineLevel="0" collapsed="false">
      <c r="A13" s="19" t="s">
        <v>180</v>
      </c>
      <c r="B13" s="24" t="str">
        <f aca="false">Команды!B12</f>
        <v>Борщ</v>
      </c>
      <c r="C13" s="25" t="str">
        <f aca="false">Команды!C12</f>
        <v>Смоленск</v>
      </c>
      <c r="D13" s="22" t="n">
        <f aca="false">Q13+AD13+AQ13</f>
        <v>11</v>
      </c>
      <c r="E13" s="23" t="s">
        <v>170</v>
      </c>
      <c r="F13" s="23" t="s">
        <v>170</v>
      </c>
      <c r="G13" s="26"/>
      <c r="H13" s="26"/>
      <c r="I13" s="26"/>
      <c r="J13" s="26"/>
      <c r="K13" s="26"/>
      <c r="L13" s="26"/>
      <c r="M13" s="23" t="s">
        <v>170</v>
      </c>
      <c r="N13" s="26"/>
      <c r="O13" s="23" t="s">
        <v>170</v>
      </c>
      <c r="P13" s="26"/>
      <c r="Q13" s="22" t="n">
        <f aca="false">COUNTIF(E13:P13,"+")</f>
        <v>4</v>
      </c>
      <c r="R13" s="23" t="s">
        <v>170</v>
      </c>
      <c r="S13" s="26"/>
      <c r="T13" s="23" t="s">
        <v>170</v>
      </c>
      <c r="U13" s="26"/>
      <c r="V13" s="26"/>
      <c r="W13" s="23" t="s">
        <v>170</v>
      </c>
      <c r="X13" s="26"/>
      <c r="Y13" s="26"/>
      <c r="Z13" s="5"/>
      <c r="AA13" s="5"/>
      <c r="AB13" s="5"/>
      <c r="AC13" s="5"/>
      <c r="AD13" s="22" t="n">
        <f aca="false">COUNTIF(R13:AC13,"+")</f>
        <v>3</v>
      </c>
      <c r="AE13" s="5"/>
      <c r="AF13" s="5"/>
      <c r="AG13" s="5"/>
      <c r="AH13" s="5"/>
      <c r="AI13" s="23" t="s">
        <v>170</v>
      </c>
      <c r="AJ13" s="23" t="s">
        <v>170</v>
      </c>
      <c r="AK13" s="5"/>
      <c r="AL13" s="5"/>
      <c r="AM13" s="5"/>
      <c r="AN13" s="5"/>
      <c r="AO13" s="23" t="s">
        <v>170</v>
      </c>
      <c r="AP13" s="23" t="s">
        <v>170</v>
      </c>
      <c r="AQ13" s="22" t="n">
        <f aca="false">COUNTIF(AE13:AP13,"+")</f>
        <v>4</v>
      </c>
    </row>
    <row r="14" customFormat="false" ht="16.5" hidden="false" customHeight="false" outlineLevel="0" collapsed="false">
      <c r="A14" s="19" t="s">
        <v>181</v>
      </c>
      <c r="B14" s="24" t="str">
        <f aca="false">Команды!B13</f>
        <v>Полиграф Полиграфович</v>
      </c>
      <c r="C14" s="25" t="str">
        <f aca="false">Команды!C13</f>
        <v>Пущино</v>
      </c>
      <c r="D14" s="22" t="n">
        <f aca="false">Q14+AD14+AQ14</f>
        <v>16</v>
      </c>
      <c r="E14" s="23" t="s">
        <v>170</v>
      </c>
      <c r="F14" s="23" t="s">
        <v>170</v>
      </c>
      <c r="G14" s="23"/>
      <c r="H14" s="23"/>
      <c r="I14" s="23"/>
      <c r="J14" s="23"/>
      <c r="K14" s="23"/>
      <c r="L14" s="23"/>
      <c r="M14" s="23"/>
      <c r="N14" s="23"/>
      <c r="O14" s="23" t="s">
        <v>170</v>
      </c>
      <c r="P14" s="23"/>
      <c r="Q14" s="22" t="n">
        <f aca="false">COUNTIF(E14:P14,"+")</f>
        <v>3</v>
      </c>
      <c r="R14" s="23" t="s">
        <v>170</v>
      </c>
      <c r="S14" s="23"/>
      <c r="T14" s="23" t="s">
        <v>170</v>
      </c>
      <c r="U14" s="23"/>
      <c r="V14" s="23"/>
      <c r="W14" s="23" t="s">
        <v>170</v>
      </c>
      <c r="X14" s="23" t="s">
        <v>170</v>
      </c>
      <c r="Y14" s="23"/>
      <c r="Z14" s="23" t="s">
        <v>170</v>
      </c>
      <c r="AA14" s="23" t="s">
        <v>170</v>
      </c>
      <c r="AB14" s="23"/>
      <c r="AC14" s="23"/>
      <c r="AD14" s="22" t="n">
        <f aca="false">COUNTIF(R14:AC14,"+")</f>
        <v>6</v>
      </c>
      <c r="AE14" s="23"/>
      <c r="AF14" s="23"/>
      <c r="AG14" s="23"/>
      <c r="AH14" s="23" t="s">
        <v>170</v>
      </c>
      <c r="AI14" s="23" t="s">
        <v>170</v>
      </c>
      <c r="AJ14" s="23" t="s">
        <v>170</v>
      </c>
      <c r="AK14" s="23"/>
      <c r="AL14" s="23"/>
      <c r="AM14" s="23" t="s">
        <v>170</v>
      </c>
      <c r="AN14" s="23" t="s">
        <v>170</v>
      </c>
      <c r="AO14" s="23" t="s">
        <v>170</v>
      </c>
      <c r="AP14" s="23" t="s">
        <v>170</v>
      </c>
      <c r="AQ14" s="22" t="n">
        <f aca="false">COUNTIF(AE14:AP14,"+")</f>
        <v>7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9" t="s">
        <v>182</v>
      </c>
      <c r="B15" s="24" t="str">
        <f aca="false">Команды!B14</f>
        <v>Шесть стульев</v>
      </c>
      <c r="C15" s="25" t="str">
        <f aca="false">Команды!C14</f>
        <v>Пущино</v>
      </c>
      <c r="D15" s="22" t="n">
        <f aca="false">Q15+AD15+AQ15</f>
        <v>5</v>
      </c>
      <c r="E15" s="23" t="s">
        <v>170</v>
      </c>
      <c r="F15" s="23" t="s">
        <v>17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2" t="n">
        <f aca="false">COUNTIF(E15:P15,"+")</f>
        <v>2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 t="n">
        <f aca="false">COUNTIF(R15:AC15,"+")</f>
        <v>0</v>
      </c>
      <c r="AE15" s="23"/>
      <c r="AF15" s="23"/>
      <c r="AG15" s="23"/>
      <c r="AH15" s="23"/>
      <c r="AI15" s="23" t="s">
        <v>170</v>
      </c>
      <c r="AJ15" s="23"/>
      <c r="AK15" s="23"/>
      <c r="AL15" s="23"/>
      <c r="AM15" s="23" t="s">
        <v>170</v>
      </c>
      <c r="AN15" s="23"/>
      <c r="AO15" s="23" t="s">
        <v>170</v>
      </c>
      <c r="AP15" s="23"/>
      <c r="AQ15" s="22" t="n">
        <f aca="false">COUNTIF(AE15:AP15,"+")</f>
        <v>3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9" t="s">
        <v>183</v>
      </c>
      <c r="B16" s="27" t="str">
        <f aca="false">Команды!B15</f>
        <v>Панама с рогаликами</v>
      </c>
      <c r="C16" s="28" t="str">
        <f aca="false">Команды!C15</f>
        <v>Добрянка</v>
      </c>
      <c r="D16" s="22" t="n">
        <f aca="false">Q16+AD16+AQ16</f>
        <v>24</v>
      </c>
      <c r="E16" s="23" t="s">
        <v>170</v>
      </c>
      <c r="F16" s="23" t="s">
        <v>170</v>
      </c>
      <c r="G16" s="5"/>
      <c r="H16" s="23" t="s">
        <v>170</v>
      </c>
      <c r="I16" s="5"/>
      <c r="J16" s="23" t="s">
        <v>170</v>
      </c>
      <c r="K16" s="5"/>
      <c r="L16" s="23" t="s">
        <v>170</v>
      </c>
      <c r="M16" s="23" t="s">
        <v>170</v>
      </c>
      <c r="N16" s="23" t="s">
        <v>170</v>
      </c>
      <c r="O16" s="5"/>
      <c r="P16" s="5"/>
      <c r="Q16" s="22" t="n">
        <f aca="false">COUNTIF(E16:P16,"+")</f>
        <v>7</v>
      </c>
      <c r="R16" s="5"/>
      <c r="S16" s="5"/>
      <c r="T16" s="5"/>
      <c r="U16" s="23" t="s">
        <v>170</v>
      </c>
      <c r="V16" s="23" t="s">
        <v>170</v>
      </c>
      <c r="W16" s="23" t="s">
        <v>170</v>
      </c>
      <c r="X16" s="23" t="s">
        <v>170</v>
      </c>
      <c r="Y16" s="23" t="s">
        <v>170</v>
      </c>
      <c r="Z16" s="23" t="s">
        <v>170</v>
      </c>
      <c r="AA16" s="23" t="s">
        <v>170</v>
      </c>
      <c r="AB16" s="5"/>
      <c r="AC16" s="23" t="s">
        <v>170</v>
      </c>
      <c r="AD16" s="22" t="n">
        <f aca="false">COUNTIF(R16:AC16,"+")</f>
        <v>8</v>
      </c>
      <c r="AE16" s="23" t="s">
        <v>170</v>
      </c>
      <c r="AF16" s="23" t="s">
        <v>170</v>
      </c>
      <c r="AG16" s="23" t="s">
        <v>170</v>
      </c>
      <c r="AH16" s="5"/>
      <c r="AI16" s="23" t="s">
        <v>170</v>
      </c>
      <c r="AJ16" s="5"/>
      <c r="AK16" s="23" t="s">
        <v>170</v>
      </c>
      <c r="AL16" s="23" t="s">
        <v>170</v>
      </c>
      <c r="AM16" s="23" t="s">
        <v>170</v>
      </c>
      <c r="AN16" s="5"/>
      <c r="AO16" s="23" t="s">
        <v>170</v>
      </c>
      <c r="AP16" s="23" t="s">
        <v>170</v>
      </c>
      <c r="AQ16" s="22" t="n">
        <f aca="false">COUNTIF(AE16:AP16,"+")</f>
        <v>9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9" t="s">
        <v>184</v>
      </c>
      <c r="B17" s="29" t="str">
        <f aca="false">Команды!B16</f>
        <v>Концептуальные ёжики</v>
      </c>
      <c r="C17" s="30" t="str">
        <f aca="false">Команды!C16</f>
        <v>Нижний Новгород</v>
      </c>
      <c r="D17" s="22" t="n">
        <f aca="false">Q17+AD17+AQ17</f>
        <v>19</v>
      </c>
      <c r="E17" s="23" t="s">
        <v>170</v>
      </c>
      <c r="F17" s="23" t="s">
        <v>170</v>
      </c>
      <c r="G17" s="23" t="s">
        <v>170</v>
      </c>
      <c r="H17" s="23" t="s">
        <v>170</v>
      </c>
      <c r="I17" s="23" t="s">
        <v>170</v>
      </c>
      <c r="J17" s="23"/>
      <c r="K17" s="31"/>
      <c r="L17" s="23"/>
      <c r="M17" s="23"/>
      <c r="N17" s="23"/>
      <c r="O17" s="23" t="s">
        <v>170</v>
      </c>
      <c r="P17" s="23"/>
      <c r="Q17" s="22" t="n">
        <f aca="false">COUNTIF(E17:P17,"+")</f>
        <v>6</v>
      </c>
      <c r="R17" s="23"/>
      <c r="S17" s="23" t="s">
        <v>170</v>
      </c>
      <c r="T17" s="23" t="s">
        <v>170</v>
      </c>
      <c r="U17" s="32"/>
      <c r="V17" s="23"/>
      <c r="W17" s="23" t="s">
        <v>170</v>
      </c>
      <c r="X17" s="23"/>
      <c r="Y17" s="31"/>
      <c r="Z17" s="23"/>
      <c r="AA17" s="23" t="s">
        <v>170</v>
      </c>
      <c r="AB17" s="23"/>
      <c r="AC17" s="23"/>
      <c r="AD17" s="22" t="n">
        <f aca="false">COUNTIF(R17:AC17,"+")</f>
        <v>4</v>
      </c>
      <c r="AE17" s="23" t="s">
        <v>170</v>
      </c>
      <c r="AF17" s="23" t="s">
        <v>170</v>
      </c>
      <c r="AG17" s="23"/>
      <c r="AH17" s="23" t="s">
        <v>170</v>
      </c>
      <c r="AI17" s="23" t="s">
        <v>170</v>
      </c>
      <c r="AJ17" s="23" t="s">
        <v>170</v>
      </c>
      <c r="AK17" s="31"/>
      <c r="AL17" s="23" t="s">
        <v>170</v>
      </c>
      <c r="AM17" s="23" t="s">
        <v>170</v>
      </c>
      <c r="AN17" s="23" t="s">
        <v>170</v>
      </c>
      <c r="AO17" s="23" t="s">
        <v>170</v>
      </c>
      <c r="AP17" s="31"/>
      <c r="AQ17" s="22" t="n">
        <f aca="false">COUNTIF(AE17:AP17,"+")</f>
        <v>9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9" t="s">
        <v>185</v>
      </c>
      <c r="B18" s="29" t="str">
        <f aca="false">Команды!B17</f>
        <v>Яблоко</v>
      </c>
      <c r="C18" s="30" t="str">
        <f aca="false">Команды!C17</f>
        <v>Нижний Новгород</v>
      </c>
      <c r="D18" s="22" t="n">
        <f aca="false">Q18+AD18+AQ18</f>
        <v>17</v>
      </c>
      <c r="E18" s="23" t="s">
        <v>170</v>
      </c>
      <c r="F18" s="23" t="s">
        <v>170</v>
      </c>
      <c r="G18" s="23"/>
      <c r="H18" s="23"/>
      <c r="I18" s="23" t="s">
        <v>170</v>
      </c>
      <c r="J18" s="23"/>
      <c r="K18" s="31"/>
      <c r="L18" s="23" t="s">
        <v>170</v>
      </c>
      <c r="M18" s="23"/>
      <c r="N18" s="23" t="s">
        <v>170</v>
      </c>
      <c r="O18" s="23" t="s">
        <v>170</v>
      </c>
      <c r="P18" s="23"/>
      <c r="Q18" s="22" t="n">
        <f aca="false">COUNTIF(E18:P18,"+")</f>
        <v>6</v>
      </c>
      <c r="R18" s="23"/>
      <c r="S18" s="23" t="s">
        <v>170</v>
      </c>
      <c r="T18" s="23" t="s">
        <v>170</v>
      </c>
      <c r="U18" s="32"/>
      <c r="V18" s="23"/>
      <c r="W18" s="23" t="s">
        <v>170</v>
      </c>
      <c r="X18" s="23" t="s">
        <v>170</v>
      </c>
      <c r="Y18" s="31"/>
      <c r="Z18" s="23" t="s">
        <v>170</v>
      </c>
      <c r="AA18" s="23" t="s">
        <v>170</v>
      </c>
      <c r="AB18" s="23"/>
      <c r="AC18" s="7"/>
      <c r="AD18" s="22" t="n">
        <f aca="false">COUNTIF(R18:AC18,"+")</f>
        <v>6</v>
      </c>
      <c r="AE18" s="23" t="s">
        <v>170</v>
      </c>
      <c r="AF18" s="23"/>
      <c r="AG18" s="23"/>
      <c r="AH18" s="23"/>
      <c r="AI18" s="23" t="s">
        <v>170</v>
      </c>
      <c r="AJ18" s="23"/>
      <c r="AK18" s="31"/>
      <c r="AL18" s="23"/>
      <c r="AM18" s="23" t="s">
        <v>170</v>
      </c>
      <c r="AN18" s="23" t="s">
        <v>170</v>
      </c>
      <c r="AO18" s="23" t="s">
        <v>170</v>
      </c>
      <c r="AP18" s="31"/>
      <c r="AQ18" s="22" t="n">
        <f aca="false">COUNTIF(AE18:AP18,"+")</f>
        <v>5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9" t="s">
        <v>186</v>
      </c>
      <c r="B19" s="29" t="str">
        <f aca="false">Команды!B18</f>
        <v>ДРУЗЬя</v>
      </c>
      <c r="C19" s="30" t="str">
        <f aca="false">Команды!C18</f>
        <v>Дзержинск</v>
      </c>
      <c r="D19" s="22" t="n">
        <f aca="false">Q19+AD19+AQ19</f>
        <v>24</v>
      </c>
      <c r="E19" s="23" t="s">
        <v>170</v>
      </c>
      <c r="F19" s="23" t="s">
        <v>170</v>
      </c>
      <c r="G19" s="23" t="s">
        <v>170</v>
      </c>
      <c r="H19" s="23" t="s">
        <v>170</v>
      </c>
      <c r="I19" s="23" t="s">
        <v>170</v>
      </c>
      <c r="J19" s="23" t="s">
        <v>170</v>
      </c>
      <c r="K19" s="31"/>
      <c r="L19" s="23" t="s">
        <v>170</v>
      </c>
      <c r="M19" s="23" t="s">
        <v>170</v>
      </c>
      <c r="N19" s="23"/>
      <c r="O19" s="23" t="s">
        <v>170</v>
      </c>
      <c r="P19" s="23" t="s">
        <v>170</v>
      </c>
      <c r="Q19" s="22" t="n">
        <f aca="false">COUNTIF(E19:P19,"+")</f>
        <v>10</v>
      </c>
      <c r="R19" s="23" t="s">
        <v>170</v>
      </c>
      <c r="S19" s="23" t="s">
        <v>170</v>
      </c>
      <c r="T19" s="23" t="s">
        <v>170</v>
      </c>
      <c r="U19" s="32"/>
      <c r="V19" s="23"/>
      <c r="W19" s="23" t="s">
        <v>170</v>
      </c>
      <c r="X19" s="23" t="s">
        <v>170</v>
      </c>
      <c r="Y19" s="31"/>
      <c r="Z19" s="23"/>
      <c r="AA19" s="23" t="s">
        <v>170</v>
      </c>
      <c r="AB19" s="23" t="s">
        <v>170</v>
      </c>
      <c r="AC19" s="23"/>
      <c r="AD19" s="22" t="n">
        <f aca="false">COUNTIF(R19:AC19,"+")</f>
        <v>7</v>
      </c>
      <c r="AE19" s="23"/>
      <c r="AF19" s="23" t="s">
        <v>170</v>
      </c>
      <c r="AG19" s="23" t="s">
        <v>170</v>
      </c>
      <c r="AH19" s="23"/>
      <c r="AI19" s="23"/>
      <c r="AJ19" s="23" t="s">
        <v>170</v>
      </c>
      <c r="AK19" s="31"/>
      <c r="AL19" s="23" t="s">
        <v>170</v>
      </c>
      <c r="AM19" s="23" t="s">
        <v>170</v>
      </c>
      <c r="AN19" s="23" t="s">
        <v>170</v>
      </c>
      <c r="AO19" s="23" t="s">
        <v>170</v>
      </c>
      <c r="AP19" s="31"/>
      <c r="AQ19" s="22" t="n">
        <f aca="false">COUNTIF(AE19:AP19,"+")</f>
        <v>7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9" t="s">
        <v>187</v>
      </c>
      <c r="B20" s="29" t="str">
        <f aca="false">Команды!B19</f>
        <v>Ньютон-Лейбницъ</v>
      </c>
      <c r="C20" s="30" t="str">
        <f aca="false">Команды!C19</f>
        <v>Балахна</v>
      </c>
      <c r="D20" s="33" t="n">
        <f aca="false">Q20+AD20+AQ20</f>
        <v>16</v>
      </c>
      <c r="E20" s="23" t="s">
        <v>170</v>
      </c>
      <c r="F20" s="23" t="s">
        <v>170</v>
      </c>
      <c r="G20" s="23"/>
      <c r="H20" s="23"/>
      <c r="I20" s="23"/>
      <c r="J20" s="23" t="s">
        <v>170</v>
      </c>
      <c r="K20" s="31"/>
      <c r="L20" s="23"/>
      <c r="M20" s="23"/>
      <c r="N20" s="23"/>
      <c r="O20" s="23" t="s">
        <v>170</v>
      </c>
      <c r="P20" s="23"/>
      <c r="Q20" s="33" t="n">
        <f aca="false">COUNTIF(E20:P20,"+")</f>
        <v>4</v>
      </c>
      <c r="R20" s="23" t="s">
        <v>170</v>
      </c>
      <c r="S20" s="23" t="s">
        <v>170</v>
      </c>
      <c r="T20" s="23" t="s">
        <v>170</v>
      </c>
      <c r="U20" s="32"/>
      <c r="V20" s="23" t="s">
        <v>170</v>
      </c>
      <c r="W20" s="23" t="s">
        <v>170</v>
      </c>
      <c r="X20" s="23"/>
      <c r="Y20" s="31"/>
      <c r="Z20" s="23"/>
      <c r="AA20" s="23"/>
      <c r="AB20" s="23"/>
      <c r="AC20" s="7"/>
      <c r="AD20" s="33" t="n">
        <f aca="false">COUNTIF(R20:AC20,"+")</f>
        <v>5</v>
      </c>
      <c r="AE20" s="23"/>
      <c r="AF20" s="23" t="s">
        <v>170</v>
      </c>
      <c r="AG20" s="23"/>
      <c r="AH20" s="23" t="s">
        <v>170</v>
      </c>
      <c r="AI20" s="23"/>
      <c r="AJ20" s="23" t="s">
        <v>170</v>
      </c>
      <c r="AK20" s="31"/>
      <c r="AL20" s="23" t="s">
        <v>170</v>
      </c>
      <c r="AM20" s="23" t="s">
        <v>170</v>
      </c>
      <c r="AN20" s="23" t="s">
        <v>170</v>
      </c>
      <c r="AO20" s="23" t="s">
        <v>170</v>
      </c>
      <c r="AP20" s="31"/>
      <c r="AQ20" s="33" t="n">
        <f aca="false">COUNTIF(AE20:AP20,"+")</f>
        <v>7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9" t="s">
        <v>188</v>
      </c>
      <c r="B21" s="34" t="str">
        <f aca="false">Команды!B20</f>
        <v>Winners</v>
      </c>
      <c r="C21" s="35" t="str">
        <f aca="false">Команды!C20</f>
        <v>Соликамск</v>
      </c>
      <c r="D21" s="33" t="n">
        <f aca="false">Q21+AD21+AQ21</f>
        <v>22</v>
      </c>
      <c r="E21" s="23" t="s">
        <v>170</v>
      </c>
      <c r="F21" s="23" t="s">
        <v>170</v>
      </c>
      <c r="G21" s="5"/>
      <c r="H21" s="5"/>
      <c r="I21" s="23" t="s">
        <v>170</v>
      </c>
      <c r="J21" s="5"/>
      <c r="K21" s="5"/>
      <c r="L21" s="23" t="s">
        <v>170</v>
      </c>
      <c r="M21" s="23" t="s">
        <v>170</v>
      </c>
      <c r="N21" s="5"/>
      <c r="O21" s="23" t="s">
        <v>170</v>
      </c>
      <c r="P21" s="5"/>
      <c r="Q21" s="33" t="n">
        <f aca="false">COUNTIF(E21:P21,"+")</f>
        <v>6</v>
      </c>
      <c r="R21" s="23" t="s">
        <v>170</v>
      </c>
      <c r="S21" s="23" t="s">
        <v>170</v>
      </c>
      <c r="T21" s="23" t="s">
        <v>170</v>
      </c>
      <c r="U21" s="5"/>
      <c r="V21" s="23" t="s">
        <v>170</v>
      </c>
      <c r="W21" s="23" t="s">
        <v>170</v>
      </c>
      <c r="X21" s="23" t="s">
        <v>170</v>
      </c>
      <c r="Y21" s="5"/>
      <c r="Z21" s="23" t="s">
        <v>170</v>
      </c>
      <c r="AA21" s="5"/>
      <c r="AB21" s="5"/>
      <c r="AC21" s="5"/>
      <c r="AD21" s="33" t="n">
        <f aca="false">COUNTIF(R21:AC21,"+")</f>
        <v>7</v>
      </c>
      <c r="AE21" s="23" t="s">
        <v>170</v>
      </c>
      <c r="AF21" s="23" t="s">
        <v>170</v>
      </c>
      <c r="AG21" s="5"/>
      <c r="AH21" s="5"/>
      <c r="AI21" s="23" t="s">
        <v>170</v>
      </c>
      <c r="AJ21" s="23" t="s">
        <v>170</v>
      </c>
      <c r="AK21" s="5"/>
      <c r="AL21" s="23" t="s">
        <v>170</v>
      </c>
      <c r="AM21" s="23" t="s">
        <v>170</v>
      </c>
      <c r="AN21" s="23" t="s">
        <v>170</v>
      </c>
      <c r="AO21" s="23" t="s">
        <v>170</v>
      </c>
      <c r="AP21" s="23" t="s">
        <v>170</v>
      </c>
      <c r="AQ21" s="33" t="n">
        <f aca="false">COUNTIF(AE21:AP21,"+")</f>
        <v>9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9" t="s">
        <v>189</v>
      </c>
      <c r="B22" s="34" t="str">
        <f aca="false">Команды!B21</f>
        <v>Всё чисто</v>
      </c>
      <c r="C22" s="35" t="str">
        <f aca="false">Команды!C21</f>
        <v>Соликамск</v>
      </c>
      <c r="D22" s="33" t="n">
        <f aca="false">Q22+AD22+AQ22</f>
        <v>17</v>
      </c>
      <c r="E22" s="23" t="s">
        <v>170</v>
      </c>
      <c r="F22" s="23" t="s">
        <v>170</v>
      </c>
      <c r="G22" s="5"/>
      <c r="H22" s="5"/>
      <c r="I22" s="5"/>
      <c r="J22" s="23" t="s">
        <v>170</v>
      </c>
      <c r="K22" s="5"/>
      <c r="L22" s="23" t="s">
        <v>170</v>
      </c>
      <c r="M22" s="5"/>
      <c r="N22" s="23" t="s">
        <v>170</v>
      </c>
      <c r="O22" s="23" t="s">
        <v>170</v>
      </c>
      <c r="P22" s="5"/>
      <c r="Q22" s="33" t="n">
        <f aca="false">COUNTIF(E22:P22,"+")</f>
        <v>6</v>
      </c>
      <c r="R22" s="23" t="s">
        <v>170</v>
      </c>
      <c r="S22" s="23" t="s">
        <v>170</v>
      </c>
      <c r="T22" s="5"/>
      <c r="U22" s="5"/>
      <c r="V22" s="23" t="s">
        <v>170</v>
      </c>
      <c r="W22" s="23" t="s">
        <v>170</v>
      </c>
      <c r="X22" s="23" t="s">
        <v>170</v>
      </c>
      <c r="Y22" s="5"/>
      <c r="Z22" s="5"/>
      <c r="AA22" s="23" t="s">
        <v>170</v>
      </c>
      <c r="AB22" s="5"/>
      <c r="AC22" s="5"/>
      <c r="AD22" s="33" t="n">
        <f aca="false">COUNTIF(R22:AC22,"+")</f>
        <v>6</v>
      </c>
      <c r="AE22" s="5"/>
      <c r="AF22" s="23" t="s">
        <v>170</v>
      </c>
      <c r="AG22" s="5"/>
      <c r="AH22" s="5"/>
      <c r="AI22" s="5"/>
      <c r="AJ22" s="5"/>
      <c r="AK22" s="23" t="s">
        <v>170</v>
      </c>
      <c r="AL22" s="23" t="s">
        <v>170</v>
      </c>
      <c r="AM22" s="23" t="s">
        <v>170</v>
      </c>
      <c r="AN22" s="23" t="s">
        <v>170</v>
      </c>
      <c r="AO22" s="5"/>
      <c r="AP22" s="5"/>
      <c r="AQ22" s="33" t="n">
        <f aca="false">COUNTIF(AE22:AP22,"+")</f>
        <v>5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9" t="s">
        <v>190</v>
      </c>
      <c r="B23" s="34" t="str">
        <f aca="false">Команды!B22</f>
        <v>Deletenter</v>
      </c>
      <c r="C23" s="35" t="str">
        <f aca="false">Команды!C22</f>
        <v>Соликамск</v>
      </c>
      <c r="D23" s="33" t="n">
        <f aca="false">Q23+AD23+AQ23</f>
        <v>26</v>
      </c>
      <c r="E23" s="23" t="s">
        <v>170</v>
      </c>
      <c r="F23" s="23" t="s">
        <v>170</v>
      </c>
      <c r="G23" s="5"/>
      <c r="H23" s="23" t="s">
        <v>170</v>
      </c>
      <c r="I23" s="5"/>
      <c r="J23" s="5"/>
      <c r="K23" s="5"/>
      <c r="L23" s="23" t="s">
        <v>170</v>
      </c>
      <c r="M23" s="23" t="s">
        <v>170</v>
      </c>
      <c r="N23" s="23" t="s">
        <v>170</v>
      </c>
      <c r="O23" s="23" t="s">
        <v>170</v>
      </c>
      <c r="P23" s="23" t="s">
        <v>170</v>
      </c>
      <c r="Q23" s="33" t="n">
        <f aca="false">COUNTIF(E23:P23,"+")</f>
        <v>8</v>
      </c>
      <c r="R23" s="23" t="s">
        <v>170</v>
      </c>
      <c r="S23" s="23" t="s">
        <v>170</v>
      </c>
      <c r="T23" s="23" t="s">
        <v>170</v>
      </c>
      <c r="U23" s="23" t="s">
        <v>170</v>
      </c>
      <c r="V23" s="23" t="s">
        <v>170</v>
      </c>
      <c r="W23" s="23" t="s">
        <v>170</v>
      </c>
      <c r="X23" s="23" t="s">
        <v>170</v>
      </c>
      <c r="Y23" s="23" t="s">
        <v>170</v>
      </c>
      <c r="Z23" s="5"/>
      <c r="AA23" s="23" t="s">
        <v>170</v>
      </c>
      <c r="AB23" s="5"/>
      <c r="AC23" s="23" t="s">
        <v>170</v>
      </c>
      <c r="AD23" s="33" t="n">
        <f aca="false">COUNTIF(R23:AC23,"+")</f>
        <v>10</v>
      </c>
      <c r="AE23" s="23" t="s">
        <v>170</v>
      </c>
      <c r="AF23" s="23" t="s">
        <v>170</v>
      </c>
      <c r="AG23" s="23" t="s">
        <v>170</v>
      </c>
      <c r="AH23" s="23" t="s">
        <v>170</v>
      </c>
      <c r="AI23" s="23" t="s">
        <v>170</v>
      </c>
      <c r="AJ23" s="5"/>
      <c r="AK23" s="23" t="s">
        <v>170</v>
      </c>
      <c r="AL23" s="23" t="s">
        <v>170</v>
      </c>
      <c r="AM23" s="5"/>
      <c r="AN23" s="5"/>
      <c r="AO23" s="23" t="s">
        <v>170</v>
      </c>
      <c r="AP23" s="5"/>
      <c r="AQ23" s="33" t="n">
        <f aca="false">COUNTIF(AE23:AP23,"+")</f>
        <v>8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9" t="s">
        <v>191</v>
      </c>
      <c r="B24" s="20" t="str">
        <f aca="false">Команды!B23</f>
        <v>Нирвана</v>
      </c>
      <c r="C24" s="21" t="str">
        <f aca="false">Команды!C23</f>
        <v>Ташкент</v>
      </c>
      <c r="D24" s="33" t="n">
        <f aca="false">Q24+AD24+AQ24</f>
        <v>16</v>
      </c>
      <c r="E24" s="23" t="s">
        <v>170</v>
      </c>
      <c r="F24" s="23" t="s">
        <v>170</v>
      </c>
      <c r="G24" s="5"/>
      <c r="H24" s="23" t="s">
        <v>170</v>
      </c>
      <c r="I24" s="5"/>
      <c r="J24" s="23" t="s">
        <v>170</v>
      </c>
      <c r="K24" s="5"/>
      <c r="L24" s="23" t="s">
        <v>170</v>
      </c>
      <c r="M24" s="23" t="s">
        <v>170</v>
      </c>
      <c r="N24" s="5"/>
      <c r="O24" s="23" t="s">
        <v>170</v>
      </c>
      <c r="P24" s="5"/>
      <c r="Q24" s="33" t="n">
        <f aca="false">COUNTIF(E24:P24,"+")</f>
        <v>7</v>
      </c>
      <c r="R24" s="23" t="s">
        <v>170</v>
      </c>
      <c r="S24" s="5"/>
      <c r="T24" s="23" t="s">
        <v>170</v>
      </c>
      <c r="U24" s="5"/>
      <c r="V24" s="23" t="s">
        <v>170</v>
      </c>
      <c r="W24" s="5"/>
      <c r="X24" s="23" t="s">
        <v>170</v>
      </c>
      <c r="Y24" s="5"/>
      <c r="Z24" s="23" t="s">
        <v>170</v>
      </c>
      <c r="AA24" s="23" t="s">
        <v>170</v>
      </c>
      <c r="AB24" s="5"/>
      <c r="AC24" s="5"/>
      <c r="AD24" s="33" t="n">
        <f aca="false">COUNTIF(R24:AC24,"+")</f>
        <v>6</v>
      </c>
      <c r="AE24" s="5"/>
      <c r="AF24" s="5"/>
      <c r="AG24" s="5"/>
      <c r="AH24" s="5"/>
      <c r="AI24" s="5"/>
      <c r="AJ24" s="5"/>
      <c r="AK24" s="5"/>
      <c r="AL24" s="5"/>
      <c r="AM24" s="23" t="s">
        <v>170</v>
      </c>
      <c r="AN24" s="23" t="s">
        <v>170</v>
      </c>
      <c r="AO24" s="23" t="s">
        <v>170</v>
      </c>
      <c r="AP24" s="5"/>
      <c r="AQ24" s="33" t="n">
        <f aca="false">COUNTIF(AE24:AP24,"+")</f>
        <v>3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9" t="s">
        <v>192</v>
      </c>
      <c r="B25" s="20" t="str">
        <f aca="false">Команды!B24</f>
        <v>WTF</v>
      </c>
      <c r="C25" s="21" t="str">
        <f aca="false">Команды!C24</f>
        <v>Ташкент</v>
      </c>
      <c r="D25" s="33" t="n">
        <f aca="false">Q25+AD25+AQ25</f>
        <v>15</v>
      </c>
      <c r="E25" s="23" t="s">
        <v>170</v>
      </c>
      <c r="F25" s="23" t="s">
        <v>170</v>
      </c>
      <c r="G25" s="5"/>
      <c r="H25" s="5"/>
      <c r="I25" s="23" t="s">
        <v>170</v>
      </c>
      <c r="J25" s="5"/>
      <c r="K25" s="5"/>
      <c r="L25" s="23" t="s">
        <v>170</v>
      </c>
      <c r="M25" s="5"/>
      <c r="N25" s="5"/>
      <c r="O25" s="5"/>
      <c r="P25" s="5"/>
      <c r="Q25" s="33" t="n">
        <f aca="false">COUNTIF(E25:P25,"+")</f>
        <v>4</v>
      </c>
      <c r="R25" s="23" t="s">
        <v>170</v>
      </c>
      <c r="S25" s="23" t="s">
        <v>170</v>
      </c>
      <c r="T25" s="23" t="s">
        <v>170</v>
      </c>
      <c r="U25" s="5"/>
      <c r="V25" s="5"/>
      <c r="W25" s="23" t="s">
        <v>170</v>
      </c>
      <c r="X25" s="5"/>
      <c r="Y25" s="23" t="s">
        <v>170</v>
      </c>
      <c r="Z25" s="5"/>
      <c r="AA25" s="23" t="s">
        <v>170</v>
      </c>
      <c r="AB25" s="23" t="s">
        <v>170</v>
      </c>
      <c r="AC25" s="5"/>
      <c r="AD25" s="33" t="n">
        <f aca="false">COUNTIF(R25:AC25,"+")</f>
        <v>7</v>
      </c>
      <c r="AE25" s="5"/>
      <c r="AF25" s="23" t="s">
        <v>170</v>
      </c>
      <c r="AG25" s="5"/>
      <c r="AH25" s="5"/>
      <c r="AI25" s="5"/>
      <c r="AJ25" s="5"/>
      <c r="AK25" s="5"/>
      <c r="AL25" s="5"/>
      <c r="AM25" s="23" t="s">
        <v>170</v>
      </c>
      <c r="AN25" s="23" t="s">
        <v>170</v>
      </c>
      <c r="AO25" s="23" t="s">
        <v>170</v>
      </c>
      <c r="AP25" s="5"/>
      <c r="AQ25" s="33" t="n">
        <f aca="false">COUNTIF(AE25:AP25,"+")</f>
        <v>4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9" t="s">
        <v>193</v>
      </c>
      <c r="B26" s="20" t="str">
        <f aca="false">Команды!B25</f>
        <v>Зефир</v>
      </c>
      <c r="C26" s="21" t="str">
        <f aca="false">Команды!C25</f>
        <v>Ташкент</v>
      </c>
      <c r="D26" s="33" t="n">
        <f aca="false">Q26+AD26+AQ26</f>
        <v>11</v>
      </c>
      <c r="E26" s="23" t="s">
        <v>170</v>
      </c>
      <c r="F26" s="23" t="s">
        <v>170</v>
      </c>
      <c r="G26" s="5"/>
      <c r="H26" s="5"/>
      <c r="I26" s="5"/>
      <c r="J26" s="23" t="s">
        <v>170</v>
      </c>
      <c r="K26" s="5"/>
      <c r="L26" s="5"/>
      <c r="M26" s="23" t="s">
        <v>170</v>
      </c>
      <c r="N26" s="5"/>
      <c r="O26" s="5"/>
      <c r="P26" s="5"/>
      <c r="Q26" s="33" t="n">
        <f aca="false">COUNTIF(E26:P26,"+")</f>
        <v>4</v>
      </c>
      <c r="R26" s="5"/>
      <c r="S26" s="23" t="s">
        <v>170</v>
      </c>
      <c r="T26" s="5"/>
      <c r="U26" s="5"/>
      <c r="V26" s="23" t="s">
        <v>170</v>
      </c>
      <c r="W26" s="5"/>
      <c r="X26" s="5"/>
      <c r="Y26" s="5"/>
      <c r="Z26" s="5"/>
      <c r="AA26" s="23" t="s">
        <v>170</v>
      </c>
      <c r="AB26" s="5"/>
      <c r="AC26" s="5"/>
      <c r="AD26" s="33" t="n">
        <f aca="false">COUNTIF(R26:AC26,"+")</f>
        <v>3</v>
      </c>
      <c r="AE26" s="5"/>
      <c r="AF26" s="5"/>
      <c r="AG26" s="5"/>
      <c r="AH26" s="5"/>
      <c r="AI26" s="5"/>
      <c r="AJ26" s="5"/>
      <c r="AK26" s="5"/>
      <c r="AL26" s="23" t="s">
        <v>170</v>
      </c>
      <c r="AM26" s="23" t="s">
        <v>170</v>
      </c>
      <c r="AN26" s="23" t="s">
        <v>170</v>
      </c>
      <c r="AO26" s="23" t="s">
        <v>170</v>
      </c>
      <c r="AP26" s="5"/>
      <c r="AQ26" s="33" t="n">
        <f aca="false">COUNTIF(AE26:AP26,"+")</f>
        <v>4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9" t="s">
        <v>194</v>
      </c>
      <c r="B27" s="20" t="str">
        <f aca="false">Команды!B26</f>
        <v>Relax</v>
      </c>
      <c r="C27" s="21" t="str">
        <f aca="false">Команды!C26</f>
        <v>Ташкент</v>
      </c>
      <c r="D27" s="33" t="n">
        <f aca="false">Q27+AD27+AQ27</f>
        <v>10</v>
      </c>
      <c r="E27" s="23" t="s">
        <v>170</v>
      </c>
      <c r="F27" s="23" t="s">
        <v>170</v>
      </c>
      <c r="G27" s="5"/>
      <c r="H27" s="5"/>
      <c r="I27" s="5"/>
      <c r="J27" s="5"/>
      <c r="K27" s="5"/>
      <c r="L27" s="23" t="s">
        <v>170</v>
      </c>
      <c r="M27" s="5"/>
      <c r="N27" s="5"/>
      <c r="O27" s="5"/>
      <c r="P27" s="5"/>
      <c r="Q27" s="33" t="n">
        <f aca="false">COUNTIF(E27:P27,"+")</f>
        <v>3</v>
      </c>
      <c r="R27" s="23" t="s">
        <v>170</v>
      </c>
      <c r="S27" s="5"/>
      <c r="T27" s="23" t="s">
        <v>170</v>
      </c>
      <c r="U27" s="5"/>
      <c r="V27" s="5"/>
      <c r="W27" s="23" t="s">
        <v>170</v>
      </c>
      <c r="X27" s="5"/>
      <c r="Y27" s="23" t="s">
        <v>170</v>
      </c>
      <c r="Z27" s="5"/>
      <c r="AA27" s="23" t="s">
        <v>170</v>
      </c>
      <c r="AB27" s="5"/>
      <c r="AC27" s="5"/>
      <c r="AD27" s="33" t="n">
        <f aca="false">COUNTIF(R27:AC27,"+")</f>
        <v>5</v>
      </c>
      <c r="AE27" s="5"/>
      <c r="AF27" s="5"/>
      <c r="AG27" s="5"/>
      <c r="AH27" s="5"/>
      <c r="AI27" s="5"/>
      <c r="AJ27" s="5"/>
      <c r="AK27" s="5"/>
      <c r="AL27" s="23" t="s">
        <v>170</v>
      </c>
      <c r="AM27" s="5"/>
      <c r="AN27" s="5"/>
      <c r="AO27" s="23" t="s">
        <v>170</v>
      </c>
      <c r="AP27" s="5"/>
      <c r="AQ27" s="33" t="n">
        <f aca="false">COUNTIF(AE27:AP27,"+")</f>
        <v>2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9" t="s">
        <v>195</v>
      </c>
      <c r="B28" s="27" t="str">
        <f aca="false">Команды!B27</f>
        <v>Временное правительство</v>
      </c>
      <c r="C28" s="28" t="str">
        <f aca="false">Команды!C27</f>
        <v>Ульяновск</v>
      </c>
      <c r="D28" s="33" t="n">
        <f aca="false">Q28+AD28+AQ28</f>
        <v>24</v>
      </c>
      <c r="E28" s="23" t="s">
        <v>170</v>
      </c>
      <c r="F28" s="23" t="s">
        <v>170</v>
      </c>
      <c r="G28" s="23"/>
      <c r="H28" s="23"/>
      <c r="I28" s="23" t="s">
        <v>170</v>
      </c>
      <c r="J28" s="23" t="s">
        <v>170</v>
      </c>
      <c r="K28" s="23"/>
      <c r="L28" s="23"/>
      <c r="M28" s="23" t="s">
        <v>170</v>
      </c>
      <c r="N28" s="23"/>
      <c r="O28" s="23" t="s">
        <v>170</v>
      </c>
      <c r="P28" s="23"/>
      <c r="Q28" s="33" t="n">
        <f aca="false">COUNTIF(E28:P28,"+")</f>
        <v>6</v>
      </c>
      <c r="R28" s="23" t="s">
        <v>170</v>
      </c>
      <c r="S28" s="23" t="s">
        <v>170</v>
      </c>
      <c r="T28" s="23" t="s">
        <v>170</v>
      </c>
      <c r="U28" s="23" t="s">
        <v>170</v>
      </c>
      <c r="V28" s="23" t="s">
        <v>170</v>
      </c>
      <c r="W28" s="23" t="s">
        <v>170</v>
      </c>
      <c r="X28" s="23" t="s">
        <v>170</v>
      </c>
      <c r="Y28" s="23" t="s">
        <v>170</v>
      </c>
      <c r="Z28" s="23"/>
      <c r="AA28" s="23" t="s">
        <v>170</v>
      </c>
      <c r="AB28" s="23" t="s">
        <v>170</v>
      </c>
      <c r="AC28" s="23"/>
      <c r="AD28" s="33" t="n">
        <f aca="false">COUNTIF(R28:AC28,"+")</f>
        <v>10</v>
      </c>
      <c r="AE28" s="23" t="s">
        <v>170</v>
      </c>
      <c r="AF28" s="23" t="s">
        <v>170</v>
      </c>
      <c r="AG28" s="23"/>
      <c r="AH28" s="23" t="s">
        <v>170</v>
      </c>
      <c r="AI28" s="23" t="s">
        <v>170</v>
      </c>
      <c r="AJ28" s="23" t="s">
        <v>170</v>
      </c>
      <c r="AK28" s="23"/>
      <c r="AL28" s="23"/>
      <c r="AM28" s="23" t="s">
        <v>170</v>
      </c>
      <c r="AN28" s="23" t="s">
        <v>170</v>
      </c>
      <c r="AO28" s="23" t="s">
        <v>170</v>
      </c>
      <c r="AP28" s="23"/>
      <c r="AQ28" s="33" t="n">
        <f aca="false">COUNTIF(AE28:AP28,"+")</f>
        <v>8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9" t="s">
        <v>196</v>
      </c>
      <c r="B29" s="27" t="str">
        <f aca="false">Команды!B28</f>
        <v>Менеджеры</v>
      </c>
      <c r="C29" s="28" t="str">
        <f aca="false">Команды!C28</f>
        <v>Ульяновск</v>
      </c>
      <c r="D29" s="33" t="n">
        <f aca="false">Q29+AD29+AQ29</f>
        <v>23</v>
      </c>
      <c r="E29" s="23" t="s">
        <v>170</v>
      </c>
      <c r="F29" s="23" t="s">
        <v>170</v>
      </c>
      <c r="G29" s="23"/>
      <c r="H29" s="23" t="s">
        <v>170</v>
      </c>
      <c r="I29" s="23" t="s">
        <v>170</v>
      </c>
      <c r="J29" s="23"/>
      <c r="K29" s="23"/>
      <c r="L29" s="23"/>
      <c r="M29" s="23" t="s">
        <v>170</v>
      </c>
      <c r="N29" s="23" t="s">
        <v>170</v>
      </c>
      <c r="O29" s="23"/>
      <c r="P29" s="23" t="s">
        <v>170</v>
      </c>
      <c r="Q29" s="33" t="n">
        <f aca="false">COUNTIF(E29:P29,"+")</f>
        <v>7</v>
      </c>
      <c r="R29" s="23" t="s">
        <v>170</v>
      </c>
      <c r="S29" s="23" t="s">
        <v>170</v>
      </c>
      <c r="T29" s="23"/>
      <c r="U29" s="23"/>
      <c r="V29" s="23"/>
      <c r="W29" s="23" t="s">
        <v>170</v>
      </c>
      <c r="X29" s="23"/>
      <c r="Y29" s="23" t="s">
        <v>170</v>
      </c>
      <c r="Z29" s="23" t="s">
        <v>170</v>
      </c>
      <c r="AA29" s="23" t="s">
        <v>170</v>
      </c>
      <c r="AB29" s="23" t="s">
        <v>170</v>
      </c>
      <c r="AC29" s="23" t="s">
        <v>170</v>
      </c>
      <c r="AD29" s="33" t="n">
        <f aca="false">COUNTIF(R29:AC29,"+")</f>
        <v>8</v>
      </c>
      <c r="AE29" s="23"/>
      <c r="AF29" s="23" t="s">
        <v>170</v>
      </c>
      <c r="AG29" s="23"/>
      <c r="AH29" s="23"/>
      <c r="AI29" s="23" t="s">
        <v>170</v>
      </c>
      <c r="AJ29" s="23" t="s">
        <v>170</v>
      </c>
      <c r="AK29" s="23"/>
      <c r="AL29" s="23" t="s">
        <v>170</v>
      </c>
      <c r="AM29" s="23" t="s">
        <v>170</v>
      </c>
      <c r="AN29" s="23" t="s">
        <v>170</v>
      </c>
      <c r="AO29" s="23" t="s">
        <v>170</v>
      </c>
      <c r="AP29" s="23" t="s">
        <v>170</v>
      </c>
      <c r="AQ29" s="33" t="n">
        <f aca="false">COUNTIF(AE29:AP29,"+")</f>
        <v>8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9" t="s">
        <v>197</v>
      </c>
      <c r="B30" s="27" t="str">
        <f aca="false">Команды!B29</f>
        <v>ГОСТ</v>
      </c>
      <c r="C30" s="28" t="str">
        <f aca="false">Команды!C29</f>
        <v>Ульяновск</v>
      </c>
      <c r="D30" s="33" t="n">
        <f aca="false">Q30+AD30+AQ30</f>
        <v>22</v>
      </c>
      <c r="E30" s="23" t="s">
        <v>170</v>
      </c>
      <c r="F30" s="23" t="s">
        <v>170</v>
      </c>
      <c r="G30" s="23"/>
      <c r="H30" s="23" t="s">
        <v>170</v>
      </c>
      <c r="I30" s="23"/>
      <c r="J30" s="23" t="s">
        <v>170</v>
      </c>
      <c r="K30" s="23"/>
      <c r="L30" s="23"/>
      <c r="M30" s="23" t="s">
        <v>170</v>
      </c>
      <c r="N30" s="23"/>
      <c r="O30" s="23" t="s">
        <v>170</v>
      </c>
      <c r="P30" s="23" t="s">
        <v>170</v>
      </c>
      <c r="Q30" s="33" t="n">
        <f aca="false">COUNTIF(E30:P30,"+")</f>
        <v>7</v>
      </c>
      <c r="R30" s="23" t="s">
        <v>170</v>
      </c>
      <c r="S30" s="23"/>
      <c r="T30" s="23"/>
      <c r="U30" s="23" t="s">
        <v>170</v>
      </c>
      <c r="V30" s="23"/>
      <c r="W30" s="23" t="s">
        <v>170</v>
      </c>
      <c r="X30" s="23" t="s">
        <v>170</v>
      </c>
      <c r="Y30" s="23" t="s">
        <v>170</v>
      </c>
      <c r="Z30" s="23"/>
      <c r="AA30" s="23" t="s">
        <v>170</v>
      </c>
      <c r="AB30" s="23"/>
      <c r="AC30" s="23"/>
      <c r="AD30" s="33" t="n">
        <f aca="false">COUNTIF(R30:AC30,"+")</f>
        <v>6</v>
      </c>
      <c r="AE30" s="23" t="s">
        <v>170</v>
      </c>
      <c r="AF30" s="23" t="s">
        <v>170</v>
      </c>
      <c r="AG30" s="23"/>
      <c r="AH30" s="23"/>
      <c r="AI30" s="23" t="s">
        <v>170</v>
      </c>
      <c r="AJ30" s="23" t="s">
        <v>170</v>
      </c>
      <c r="AK30" s="23"/>
      <c r="AL30" s="23" t="s">
        <v>170</v>
      </c>
      <c r="AM30" s="23" t="s">
        <v>170</v>
      </c>
      <c r="AN30" s="23" t="s">
        <v>170</v>
      </c>
      <c r="AO30" s="23" t="s">
        <v>170</v>
      </c>
      <c r="AP30" s="23" t="s">
        <v>170</v>
      </c>
      <c r="AQ30" s="33" t="n">
        <f aca="false">COUNTIF(AE30:AP30,"+")</f>
        <v>9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9" t="s">
        <v>198</v>
      </c>
      <c r="B31" s="27" t="str">
        <f aca="false">Команды!B30</f>
        <v>Redline</v>
      </c>
      <c r="C31" s="28" t="str">
        <f aca="false">Команды!C30</f>
        <v>Ульяновск</v>
      </c>
      <c r="D31" s="33" t="n">
        <f aca="false">Q31+AD31+AQ31</f>
        <v>18</v>
      </c>
      <c r="E31" s="23" t="s">
        <v>170</v>
      </c>
      <c r="F31" s="23" t="s">
        <v>170</v>
      </c>
      <c r="G31" s="23"/>
      <c r="H31" s="23"/>
      <c r="I31" s="23"/>
      <c r="J31" s="23"/>
      <c r="K31" s="23"/>
      <c r="L31" s="23"/>
      <c r="M31" s="23"/>
      <c r="N31" s="23" t="s">
        <v>170</v>
      </c>
      <c r="O31" s="23" t="s">
        <v>170</v>
      </c>
      <c r="P31" s="23"/>
      <c r="Q31" s="33" t="n">
        <f aca="false">COUNTIF(E31:P31,"+")</f>
        <v>4</v>
      </c>
      <c r="R31" s="23" t="s">
        <v>170</v>
      </c>
      <c r="S31" s="23"/>
      <c r="T31" s="23"/>
      <c r="U31" s="23"/>
      <c r="V31" s="23" t="s">
        <v>170</v>
      </c>
      <c r="W31" s="23" t="s">
        <v>170</v>
      </c>
      <c r="X31" s="23" t="s">
        <v>170</v>
      </c>
      <c r="Y31" s="23" t="s">
        <v>170</v>
      </c>
      <c r="Z31" s="23"/>
      <c r="AA31" s="23" t="s">
        <v>170</v>
      </c>
      <c r="AB31" s="23"/>
      <c r="AC31" s="23"/>
      <c r="AD31" s="33" t="n">
        <f aca="false">COUNTIF(R31:AC31,"+")</f>
        <v>6</v>
      </c>
      <c r="AE31" s="23"/>
      <c r="AF31" s="23" t="s">
        <v>170</v>
      </c>
      <c r="AG31" s="23" t="s">
        <v>170</v>
      </c>
      <c r="AH31" s="23"/>
      <c r="AI31" s="23" t="s">
        <v>170</v>
      </c>
      <c r="AJ31" s="23" t="s">
        <v>170</v>
      </c>
      <c r="AK31" s="23"/>
      <c r="AL31" s="23"/>
      <c r="AM31" s="23" t="s">
        <v>170</v>
      </c>
      <c r="AN31" s="23" t="s">
        <v>170</v>
      </c>
      <c r="AO31" s="23" t="s">
        <v>170</v>
      </c>
      <c r="AP31" s="23" t="s">
        <v>170</v>
      </c>
      <c r="AQ31" s="33" t="n">
        <f aca="false">COUNTIF(AE31:AP31,"+")</f>
        <v>8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9" t="s">
        <v>199</v>
      </c>
      <c r="B32" s="27" t="str">
        <f aca="false">Команды!B31</f>
        <v>Лос-Анжелес</v>
      </c>
      <c r="C32" s="28" t="str">
        <f aca="false">Команды!C31</f>
        <v>Ульяновск</v>
      </c>
      <c r="D32" s="33" t="n">
        <f aca="false">Q32+AD32+AQ32</f>
        <v>15</v>
      </c>
      <c r="E32" s="23"/>
      <c r="F32" s="23" t="s">
        <v>170</v>
      </c>
      <c r="G32" s="23"/>
      <c r="H32" s="23"/>
      <c r="I32" s="23"/>
      <c r="J32" s="23"/>
      <c r="K32" s="23"/>
      <c r="L32" s="23" t="s">
        <v>170</v>
      </c>
      <c r="M32" s="23"/>
      <c r="N32" s="23"/>
      <c r="O32" s="23"/>
      <c r="P32" s="23" t="s">
        <v>170</v>
      </c>
      <c r="Q32" s="33" t="n">
        <f aca="false">COUNTIF(E32:P32,"+")</f>
        <v>3</v>
      </c>
      <c r="R32" s="23" t="s">
        <v>170</v>
      </c>
      <c r="S32" s="23"/>
      <c r="T32" s="23" t="s">
        <v>170</v>
      </c>
      <c r="U32" s="23" t="s">
        <v>170</v>
      </c>
      <c r="V32" s="23" t="s">
        <v>170</v>
      </c>
      <c r="W32" s="23" t="s">
        <v>170</v>
      </c>
      <c r="X32" s="23"/>
      <c r="Y32" s="23" t="s">
        <v>170</v>
      </c>
      <c r="Z32" s="23" t="s">
        <v>170</v>
      </c>
      <c r="AA32" s="23" t="s">
        <v>170</v>
      </c>
      <c r="AB32" s="23"/>
      <c r="AC32" s="23" t="s">
        <v>170</v>
      </c>
      <c r="AD32" s="33" t="n">
        <f aca="false">COUNTIF(R32:AC32,"+")</f>
        <v>9</v>
      </c>
      <c r="AE32" s="23"/>
      <c r="AF32" s="23"/>
      <c r="AG32" s="23"/>
      <c r="AH32" s="23"/>
      <c r="AI32" s="23"/>
      <c r="AJ32" s="23" t="s">
        <v>170</v>
      </c>
      <c r="AK32" s="23"/>
      <c r="AL32" s="23" t="s">
        <v>170</v>
      </c>
      <c r="AM32" s="23" t="s">
        <v>170</v>
      </c>
      <c r="AN32" s="23"/>
      <c r="AO32" s="23"/>
      <c r="AP32" s="23"/>
      <c r="AQ32" s="33" t="n">
        <f aca="false">COUNTIF(AE32:AP32,"+")</f>
        <v>3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9" t="s">
        <v>200</v>
      </c>
      <c r="B33" s="27" t="str">
        <f aca="false">Команды!B32</f>
        <v>Ветер перемен</v>
      </c>
      <c r="C33" s="28" t="str">
        <f aca="false">Команды!C32</f>
        <v>Ульяновск</v>
      </c>
      <c r="D33" s="22" t="n">
        <f aca="false">Q33+AD33+AQ33</f>
        <v>13</v>
      </c>
      <c r="E33" s="23" t="s">
        <v>170</v>
      </c>
      <c r="F33" s="23" t="s">
        <v>170</v>
      </c>
      <c r="G33" s="23"/>
      <c r="H33" s="23"/>
      <c r="I33" s="23" t="s">
        <v>170</v>
      </c>
      <c r="J33" s="23" t="s">
        <v>170</v>
      </c>
      <c r="K33" s="23"/>
      <c r="L33" s="23"/>
      <c r="M33" s="23"/>
      <c r="N33" s="23" t="s">
        <v>170</v>
      </c>
      <c r="O33" s="23" t="s">
        <v>170</v>
      </c>
      <c r="P33" s="23"/>
      <c r="Q33" s="22" t="n">
        <f aca="false">COUNTIF(E33:P33,"+")</f>
        <v>6</v>
      </c>
      <c r="R33" s="23" t="s">
        <v>170</v>
      </c>
      <c r="S33" s="23"/>
      <c r="T33" s="23" t="s">
        <v>170</v>
      </c>
      <c r="U33" s="23"/>
      <c r="V33" s="23"/>
      <c r="W33" s="23" t="s">
        <v>170</v>
      </c>
      <c r="X33" s="23"/>
      <c r="Y33" s="23"/>
      <c r="Z33" s="23"/>
      <c r="AA33" s="23"/>
      <c r="AB33" s="23"/>
      <c r="AC33" s="23"/>
      <c r="AD33" s="22" t="n">
        <f aca="false">COUNTIF(R33:AC33,"+")</f>
        <v>3</v>
      </c>
      <c r="AE33" s="23"/>
      <c r="AF33" s="23"/>
      <c r="AG33" s="23"/>
      <c r="AH33" s="23" t="s">
        <v>170</v>
      </c>
      <c r="AI33" s="23"/>
      <c r="AJ33" s="23" t="s">
        <v>170</v>
      </c>
      <c r="AK33" s="23"/>
      <c r="AL33" s="23" t="s">
        <v>170</v>
      </c>
      <c r="AM33" s="23"/>
      <c r="AN33" s="23" t="s">
        <v>170</v>
      </c>
      <c r="AO33" s="23"/>
      <c r="AP33" s="23"/>
      <c r="AQ33" s="22" t="n">
        <f aca="false">COUNTIF(AE33:AP33,"+")</f>
        <v>4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9" t="s">
        <v>201</v>
      </c>
      <c r="B34" s="36" t="str">
        <f aca="false">Команды!B33</f>
        <v>Gold-Ю</v>
      </c>
      <c r="C34" s="36" t="str">
        <f aca="false">Команды!C33</f>
        <v>Ульяновск</v>
      </c>
      <c r="D34" s="22" t="n">
        <f aca="false">Q34+AD34+AQ34</f>
        <v>13</v>
      </c>
      <c r="E34" s="23" t="s">
        <v>170</v>
      </c>
      <c r="F34" s="23" t="s">
        <v>170</v>
      </c>
      <c r="G34" s="23"/>
      <c r="H34" s="23"/>
      <c r="I34" s="23"/>
      <c r="J34" s="23"/>
      <c r="K34" s="23"/>
      <c r="L34" s="23" t="s">
        <v>170</v>
      </c>
      <c r="M34" s="23"/>
      <c r="N34" s="23"/>
      <c r="O34" s="23" t="s">
        <v>170</v>
      </c>
      <c r="P34" s="23"/>
      <c r="Q34" s="22" t="n">
        <f aca="false">COUNTIF(E34:P34,"+")</f>
        <v>4</v>
      </c>
      <c r="R34" s="23" t="s">
        <v>170</v>
      </c>
      <c r="S34" s="23"/>
      <c r="T34" s="23" t="s">
        <v>170</v>
      </c>
      <c r="U34" s="23"/>
      <c r="V34" s="23"/>
      <c r="W34" s="23" t="s">
        <v>170</v>
      </c>
      <c r="X34" s="23"/>
      <c r="Y34" s="23"/>
      <c r="Z34" s="23"/>
      <c r="AA34" s="23" t="s">
        <v>170</v>
      </c>
      <c r="AB34" s="23"/>
      <c r="AC34" s="23"/>
      <c r="AD34" s="22" t="n">
        <f aca="false">COUNTIF(R34:AC34,"+")</f>
        <v>4</v>
      </c>
      <c r="AE34" s="23"/>
      <c r="AF34" s="23" t="s">
        <v>170</v>
      </c>
      <c r="AG34" s="23"/>
      <c r="AH34" s="23"/>
      <c r="AI34" s="23"/>
      <c r="AJ34" s="23"/>
      <c r="AK34" s="23"/>
      <c r="AL34" s="23" t="s">
        <v>170</v>
      </c>
      <c r="AM34" s="23" t="s">
        <v>170</v>
      </c>
      <c r="AN34" s="23" t="s">
        <v>170</v>
      </c>
      <c r="AO34" s="23" t="s">
        <v>170</v>
      </c>
      <c r="AP34" s="23"/>
      <c r="AQ34" s="22" t="n">
        <f aca="false">COUNTIF(AE34:AP34,"+")</f>
        <v>5</v>
      </c>
    </row>
    <row r="35" customFormat="false" ht="16.5" hidden="false" customHeight="false" outlineLevel="0" collapsed="false">
      <c r="A35" s="19" t="s">
        <v>202</v>
      </c>
      <c r="B35" s="36" t="str">
        <f aca="false">Команды!B34</f>
        <v>F1</v>
      </c>
      <c r="C35" s="36" t="str">
        <f aca="false">Команды!C34</f>
        <v>Ульяновск</v>
      </c>
      <c r="D35" s="22" t="n">
        <f aca="false">Q35+AD35+AQ35</f>
        <v>12</v>
      </c>
      <c r="E35" s="23" t="s">
        <v>170</v>
      </c>
      <c r="F35" s="23" t="s">
        <v>170</v>
      </c>
      <c r="G35" s="23" t="s">
        <v>170</v>
      </c>
      <c r="H35" s="23"/>
      <c r="I35" s="23"/>
      <c r="J35" s="23"/>
      <c r="K35" s="23"/>
      <c r="L35" s="23"/>
      <c r="M35" s="23"/>
      <c r="N35" s="23"/>
      <c r="O35" s="23" t="s">
        <v>170</v>
      </c>
      <c r="P35" s="23" t="s">
        <v>170</v>
      </c>
      <c r="Q35" s="22" t="n">
        <f aca="false">COUNTIF(E35:P35,"+")</f>
        <v>5</v>
      </c>
      <c r="R35" s="23" t="s">
        <v>170</v>
      </c>
      <c r="S35" s="23"/>
      <c r="T35" s="23"/>
      <c r="U35" s="23"/>
      <c r="V35" s="23"/>
      <c r="W35" s="23" t="s">
        <v>170</v>
      </c>
      <c r="X35" s="23"/>
      <c r="Y35" s="23" t="s">
        <v>170</v>
      </c>
      <c r="Z35" s="23"/>
      <c r="AA35" s="23"/>
      <c r="AB35" s="23"/>
      <c r="AC35" s="23"/>
      <c r="AD35" s="22" t="n">
        <f aca="false">COUNTIF(R35:AC35,"+")</f>
        <v>3</v>
      </c>
      <c r="AE35" s="23"/>
      <c r="AF35" s="23" t="s">
        <v>170</v>
      </c>
      <c r="AG35" s="23"/>
      <c r="AH35" s="23"/>
      <c r="AI35" s="23"/>
      <c r="AJ35" s="23"/>
      <c r="AK35" s="23"/>
      <c r="AL35" s="23" t="s">
        <v>170</v>
      </c>
      <c r="AM35" s="23" t="s">
        <v>170</v>
      </c>
      <c r="AN35" s="23"/>
      <c r="AO35" s="23" t="s">
        <v>170</v>
      </c>
      <c r="AP35" s="23"/>
      <c r="AQ35" s="22" t="n">
        <f aca="false">COUNTIF(AE35:AP35,"+")</f>
        <v>4</v>
      </c>
    </row>
    <row r="36" customFormat="false" ht="16.5" hidden="false" customHeight="false" outlineLevel="0" collapsed="false">
      <c r="A36" s="19" t="s">
        <v>203</v>
      </c>
      <c r="B36" s="36" t="str">
        <f aca="false">Команды!B35</f>
        <v>Горячее питание</v>
      </c>
      <c r="C36" s="36" t="str">
        <f aca="false">Команды!C35</f>
        <v>Ульяновск</v>
      </c>
      <c r="D36" s="22" t="n">
        <f aca="false">Q36+AD36+AQ36</f>
        <v>10</v>
      </c>
      <c r="E36" s="23"/>
      <c r="F36" s="23" t="s">
        <v>170</v>
      </c>
      <c r="G36" s="23"/>
      <c r="H36" s="23"/>
      <c r="I36" s="23"/>
      <c r="J36" s="23"/>
      <c r="K36" s="23"/>
      <c r="L36" s="23"/>
      <c r="M36" s="23" t="s">
        <v>170</v>
      </c>
      <c r="N36" s="23"/>
      <c r="O36" s="23"/>
      <c r="P36" s="23"/>
      <c r="Q36" s="22" t="n">
        <f aca="false">COUNTIF(E36:P36,"+")</f>
        <v>2</v>
      </c>
      <c r="R36" s="23" t="s">
        <v>170</v>
      </c>
      <c r="S36" s="23" t="s">
        <v>170</v>
      </c>
      <c r="T36" s="23"/>
      <c r="U36" s="23"/>
      <c r="V36" s="23"/>
      <c r="W36" s="23" t="s">
        <v>170</v>
      </c>
      <c r="X36" s="23"/>
      <c r="Y36" s="23" t="s">
        <v>170</v>
      </c>
      <c r="Z36" s="23"/>
      <c r="AA36" s="23"/>
      <c r="AB36" s="23"/>
      <c r="AC36" s="23"/>
      <c r="AD36" s="22" t="n">
        <f aca="false">COUNTIF(R36:AC36,"+")</f>
        <v>4</v>
      </c>
      <c r="AE36" s="23" t="s">
        <v>170</v>
      </c>
      <c r="AF36" s="23" t="s">
        <v>170</v>
      </c>
      <c r="AG36" s="23"/>
      <c r="AH36" s="23"/>
      <c r="AI36" s="23"/>
      <c r="AJ36" s="23"/>
      <c r="AK36" s="23"/>
      <c r="AL36" s="23"/>
      <c r="AM36" s="23" t="s">
        <v>170</v>
      </c>
      <c r="AN36" s="23" t="s">
        <v>170</v>
      </c>
      <c r="AO36" s="23"/>
      <c r="AP36" s="23"/>
      <c r="AQ36" s="22" t="n">
        <f aca="false">COUNTIF(AE36:AP36,"+")</f>
        <v>4</v>
      </c>
    </row>
    <row r="37" customFormat="false" ht="16.5" hidden="false" customHeight="false" outlineLevel="0" collapsed="false">
      <c r="A37" s="19" t="s">
        <v>204</v>
      </c>
      <c r="B37" s="36" t="str">
        <f aca="false">Команды!B36</f>
        <v>Сто один</v>
      </c>
      <c r="C37" s="36" t="str">
        <f aca="false">Команды!C36</f>
        <v>Ульяновск</v>
      </c>
      <c r="D37" s="22" t="n">
        <f aca="false">Q37+AD37+AQ37</f>
        <v>10</v>
      </c>
      <c r="E37" s="23"/>
      <c r="F37" s="23" t="s">
        <v>170</v>
      </c>
      <c r="G37" s="23"/>
      <c r="H37" s="23"/>
      <c r="I37" s="23" t="s">
        <v>170</v>
      </c>
      <c r="J37" s="23"/>
      <c r="K37" s="23"/>
      <c r="L37" s="23"/>
      <c r="M37" s="23"/>
      <c r="N37" s="23"/>
      <c r="O37" s="23" t="s">
        <v>170</v>
      </c>
      <c r="P37" s="23"/>
      <c r="Q37" s="22" t="n">
        <f aca="false">COUNTIF(E37:P37,"+")</f>
        <v>3</v>
      </c>
      <c r="R37" s="23" t="s">
        <v>170</v>
      </c>
      <c r="S37" s="23"/>
      <c r="T37" s="23"/>
      <c r="U37" s="23"/>
      <c r="V37" s="23"/>
      <c r="W37" s="23" t="s">
        <v>170</v>
      </c>
      <c r="X37" s="23" t="s">
        <v>170</v>
      </c>
      <c r="Y37" s="23"/>
      <c r="Z37" s="23"/>
      <c r="AA37" s="23" t="s">
        <v>170</v>
      </c>
      <c r="AB37" s="23"/>
      <c r="AC37" s="23"/>
      <c r="AD37" s="22" t="n">
        <f aca="false">COUNTIF(R37:AC37,"+")</f>
        <v>4</v>
      </c>
      <c r="AE37" s="23"/>
      <c r="AF37" s="23" t="s">
        <v>170</v>
      </c>
      <c r="AG37" s="23"/>
      <c r="AH37" s="23"/>
      <c r="AI37" s="23" t="s">
        <v>170</v>
      </c>
      <c r="AJ37" s="23"/>
      <c r="AK37" s="23"/>
      <c r="AL37" s="23"/>
      <c r="AM37" s="23" t="s">
        <v>170</v>
      </c>
      <c r="AN37" s="23"/>
      <c r="AO37" s="23"/>
      <c r="AP37" s="23"/>
      <c r="AQ37" s="22" t="n">
        <f aca="false">COUNTIF(AE37:AP37,"+")</f>
        <v>3</v>
      </c>
    </row>
    <row r="38" customFormat="false" ht="16.5" hidden="false" customHeight="false" outlineLevel="0" collapsed="false">
      <c r="A38" s="19" t="s">
        <v>205</v>
      </c>
      <c r="B38" s="36" t="str">
        <f aca="false">Команды!B37</f>
        <v>Crazy people</v>
      </c>
      <c r="C38" s="36" t="str">
        <f aca="false">Команды!C37</f>
        <v>Ульяновск</v>
      </c>
      <c r="D38" s="22" t="n">
        <f aca="false">Q38+AD38+AQ38</f>
        <v>6</v>
      </c>
      <c r="E38" s="23"/>
      <c r="F38" s="23" t="s">
        <v>170</v>
      </c>
      <c r="G38" s="23"/>
      <c r="H38" s="23"/>
      <c r="I38" s="23"/>
      <c r="J38" s="23"/>
      <c r="K38" s="23"/>
      <c r="L38" s="23"/>
      <c r="M38" s="23"/>
      <c r="N38" s="23"/>
      <c r="O38" s="23" t="s">
        <v>170</v>
      </c>
      <c r="P38" s="23"/>
      <c r="Q38" s="22" t="n">
        <f aca="false">COUNTIF(E38:P38,"+")</f>
        <v>2</v>
      </c>
      <c r="R38" s="23"/>
      <c r="S38" s="23"/>
      <c r="T38" s="23"/>
      <c r="U38" s="23"/>
      <c r="V38" s="23"/>
      <c r="W38" s="23" t="s">
        <v>170</v>
      </c>
      <c r="X38" s="23"/>
      <c r="Y38" s="23"/>
      <c r="Z38" s="23"/>
      <c r="AA38" s="23" t="s">
        <v>170</v>
      </c>
      <c r="AB38" s="23"/>
      <c r="AC38" s="23"/>
      <c r="AD38" s="22" t="n">
        <f aca="false">COUNTIF(R38:AC38,"+")</f>
        <v>2</v>
      </c>
      <c r="AE38" s="23"/>
      <c r="AF38" s="23" t="s">
        <v>170</v>
      </c>
      <c r="AG38" s="23"/>
      <c r="AH38" s="23"/>
      <c r="AI38" s="23" t="s">
        <v>170</v>
      </c>
      <c r="AJ38" s="23"/>
      <c r="AK38" s="23"/>
      <c r="AL38" s="23"/>
      <c r="AM38" s="23"/>
      <c r="AN38" s="23"/>
      <c r="AO38" s="23"/>
      <c r="AP38" s="23"/>
      <c r="AQ38" s="22" t="n">
        <f aca="false">COUNTIF(AE38:AP38,"+")</f>
        <v>2</v>
      </c>
    </row>
    <row r="39" customFormat="false" ht="16.5" hidden="false" customHeight="false" outlineLevel="0" collapsed="false">
      <c r="A39" s="19" t="s">
        <v>206</v>
      </c>
      <c r="B39" s="36" t="str">
        <f aca="false">Команды!B38</f>
        <v>Империя разума</v>
      </c>
      <c r="C39" s="36" t="str">
        <f aca="false">Команды!C38</f>
        <v>Ульяновск</v>
      </c>
      <c r="D39" s="22" t="n">
        <f aca="false">Q39+AD39+AQ39</f>
        <v>3</v>
      </c>
      <c r="E39" s="23"/>
      <c r="F39" s="23" t="s">
        <v>170</v>
      </c>
      <c r="G39" s="23"/>
      <c r="H39" s="23"/>
      <c r="I39" s="23"/>
      <c r="J39" s="23"/>
      <c r="K39" s="23"/>
      <c r="L39" s="23"/>
      <c r="M39" s="23"/>
      <c r="N39" s="23"/>
      <c r="O39" s="23" t="s">
        <v>170</v>
      </c>
      <c r="P39" s="23"/>
      <c r="Q39" s="22" t="n">
        <f aca="false">COUNTIF(E39:P39,"+")</f>
        <v>2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2" t="n">
        <f aca="false">COUNTIF(R39:AC39,"+")</f>
        <v>0</v>
      </c>
      <c r="AE39" s="23"/>
      <c r="AF39" s="23"/>
      <c r="AG39" s="23"/>
      <c r="AH39" s="23"/>
      <c r="AI39" s="23"/>
      <c r="AJ39" s="23"/>
      <c r="AK39" s="23"/>
      <c r="AL39" s="23"/>
      <c r="AM39" s="23" t="s">
        <v>170</v>
      </c>
      <c r="AN39" s="23"/>
      <c r="AO39" s="23"/>
      <c r="AP39" s="23"/>
      <c r="AQ39" s="22" t="n">
        <f aca="false">COUNTIF(AE39:AP39,"+")</f>
        <v>1</v>
      </c>
    </row>
    <row r="40" customFormat="false" ht="16.5" hidden="false" customHeight="false" outlineLevel="0" collapsed="false">
      <c r="A40" s="19" t="s">
        <v>207</v>
      </c>
      <c r="B40" s="36" t="str">
        <f aca="false">Команды!B39</f>
        <v>6 кадров</v>
      </c>
      <c r="C40" s="36" t="str">
        <f aca="false">Команды!C39</f>
        <v>Ульяновск</v>
      </c>
      <c r="D40" s="22" t="n">
        <f aca="false">Q40+AD40+AQ40</f>
        <v>3</v>
      </c>
      <c r="E40" s="23"/>
      <c r="F40" s="23" t="s">
        <v>170</v>
      </c>
      <c r="G40" s="23"/>
      <c r="H40" s="23"/>
      <c r="I40" s="23"/>
      <c r="J40" s="23"/>
      <c r="K40" s="23"/>
      <c r="L40" s="23"/>
      <c r="M40" s="23"/>
      <c r="N40" s="23"/>
      <c r="O40" s="23" t="s">
        <v>170</v>
      </c>
      <c r="P40" s="23"/>
      <c r="Q40" s="22" t="n">
        <f aca="false">COUNTIF(E40:P40,"+")</f>
        <v>2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2" t="n">
        <f aca="false">COUNTIF(R40:AC40,"+")</f>
        <v>0</v>
      </c>
      <c r="AE40" s="23"/>
      <c r="AF40" s="23"/>
      <c r="AG40" s="23"/>
      <c r="AH40" s="23"/>
      <c r="AI40" s="23"/>
      <c r="AJ40" s="23"/>
      <c r="AK40" s="23"/>
      <c r="AL40" s="23"/>
      <c r="AM40" s="23" t="s">
        <v>170</v>
      </c>
      <c r="AN40" s="23"/>
      <c r="AO40" s="23"/>
      <c r="AP40" s="23"/>
      <c r="AQ40" s="22" t="n">
        <f aca="false">COUNTIF(AE40:AP40,"+")</f>
        <v>1</v>
      </c>
    </row>
    <row r="41" customFormat="false" ht="16.5" hidden="false" customHeight="false" outlineLevel="0" collapsed="false">
      <c r="A41" s="19" t="s">
        <v>208</v>
      </c>
      <c r="B41" s="36" t="str">
        <f aca="false">Команды!B40</f>
        <v>Тринадцать</v>
      </c>
      <c r="C41" s="36" t="str">
        <f aca="false">Команды!C40</f>
        <v>Ижевск</v>
      </c>
      <c r="D41" s="22" t="n">
        <f aca="false">Q41+AD41+AQ41</f>
        <v>12</v>
      </c>
      <c r="E41" s="23" t="s">
        <v>170</v>
      </c>
      <c r="F41" s="23" t="s">
        <v>170</v>
      </c>
      <c r="G41" s="5"/>
      <c r="H41" s="23" t="s">
        <v>170</v>
      </c>
      <c r="I41" s="5"/>
      <c r="J41" s="23" t="s">
        <v>170</v>
      </c>
      <c r="K41" s="5"/>
      <c r="L41" s="5"/>
      <c r="M41" s="5"/>
      <c r="N41" s="5"/>
      <c r="O41" s="23" t="s">
        <v>170</v>
      </c>
      <c r="P41" s="5"/>
      <c r="Q41" s="22" t="n">
        <f aca="false">COUNTIF(E41:P41,"+")</f>
        <v>5</v>
      </c>
      <c r="R41" s="5"/>
      <c r="S41" s="23" t="s">
        <v>170</v>
      </c>
      <c r="T41" s="23" t="s">
        <v>170</v>
      </c>
      <c r="U41" s="5"/>
      <c r="V41" s="5"/>
      <c r="W41" s="5"/>
      <c r="X41" s="23" t="s">
        <v>170</v>
      </c>
      <c r="Y41" s="5"/>
      <c r="Z41" s="5"/>
      <c r="AA41" s="23" t="s">
        <v>170</v>
      </c>
      <c r="AB41" s="5"/>
      <c r="AC41" s="5"/>
      <c r="AD41" s="22" t="n">
        <f aca="false">COUNTIF(R41:AC41,"+")</f>
        <v>4</v>
      </c>
      <c r="AE41" s="5"/>
      <c r="AF41" s="5"/>
      <c r="AG41" s="5"/>
      <c r="AH41" s="5"/>
      <c r="AI41" s="23" t="s">
        <v>170</v>
      </c>
      <c r="AJ41" s="23" t="s">
        <v>170</v>
      </c>
      <c r="AK41" s="5"/>
      <c r="AL41" s="5"/>
      <c r="AM41" s="5"/>
      <c r="AN41" s="5"/>
      <c r="AO41" s="23" t="s">
        <v>170</v>
      </c>
      <c r="AP41" s="5"/>
      <c r="AQ41" s="22" t="n">
        <f aca="false">COUNTIF(AE41:AP41,"+")</f>
        <v>3</v>
      </c>
    </row>
    <row r="42" customFormat="false" ht="16.5" hidden="false" customHeight="false" outlineLevel="0" collapsed="false">
      <c r="A42" s="19" t="s">
        <v>209</v>
      </c>
      <c r="B42" s="37" t="str">
        <f aca="false">Команды!B41</f>
        <v>ХэЗэ</v>
      </c>
      <c r="C42" s="37" t="str">
        <f aca="false">Команды!C41</f>
        <v>Пермь</v>
      </c>
      <c r="D42" s="22" t="n">
        <f aca="false">Q42+AD42+AQ42</f>
        <v>21</v>
      </c>
      <c r="E42" s="23" t="s">
        <v>170</v>
      </c>
      <c r="F42" s="23" t="s">
        <v>170</v>
      </c>
      <c r="G42" s="23" t="s">
        <v>170</v>
      </c>
      <c r="H42" s="5"/>
      <c r="I42" s="23" t="s">
        <v>170</v>
      </c>
      <c r="J42" s="5"/>
      <c r="K42" s="5"/>
      <c r="L42" s="23" t="s">
        <v>170</v>
      </c>
      <c r="M42" s="23" t="s">
        <v>170</v>
      </c>
      <c r="N42" s="5"/>
      <c r="O42" s="23" t="s">
        <v>170</v>
      </c>
      <c r="P42" s="5"/>
      <c r="Q42" s="22" t="n">
        <f aca="false">COUNTIF(E42:P42,"+")</f>
        <v>7</v>
      </c>
      <c r="R42" s="5"/>
      <c r="S42" s="23" t="s">
        <v>170</v>
      </c>
      <c r="T42" s="23" t="s">
        <v>170</v>
      </c>
      <c r="U42" s="23" t="s">
        <v>170</v>
      </c>
      <c r="V42" s="5"/>
      <c r="W42" s="23" t="s">
        <v>170</v>
      </c>
      <c r="X42" s="5"/>
      <c r="Y42" s="23" t="s">
        <v>170</v>
      </c>
      <c r="Z42" s="23" t="s">
        <v>170</v>
      </c>
      <c r="AA42" s="23" t="s">
        <v>170</v>
      </c>
      <c r="AB42" s="5"/>
      <c r="AC42" s="5"/>
      <c r="AD42" s="22" t="n">
        <f aca="false">COUNTIF(R42:AC42,"+")</f>
        <v>7</v>
      </c>
      <c r="AE42" s="23" t="s">
        <v>170</v>
      </c>
      <c r="AF42" s="23" t="s">
        <v>170</v>
      </c>
      <c r="AG42" s="23" t="s">
        <v>170</v>
      </c>
      <c r="AH42" s="5"/>
      <c r="AI42" s="23" t="s">
        <v>170</v>
      </c>
      <c r="AJ42" s="5"/>
      <c r="AK42" s="5"/>
      <c r="AL42" s="5"/>
      <c r="AM42" s="23" t="s">
        <v>170</v>
      </c>
      <c r="AN42" s="23" t="s">
        <v>170</v>
      </c>
      <c r="AO42" s="23" t="s">
        <v>170</v>
      </c>
      <c r="AP42" s="5"/>
      <c r="AQ42" s="22" t="n">
        <f aca="false">COUNTIF(AE42:AP42,"+")</f>
        <v>7</v>
      </c>
    </row>
    <row r="43" customFormat="false" ht="16.5" hidden="false" customHeight="false" outlineLevel="0" collapsed="false">
      <c r="A43" s="19" t="s">
        <v>210</v>
      </c>
      <c r="B43" s="37" t="str">
        <f aca="false">Команды!B42</f>
        <v>Батарея</v>
      </c>
      <c r="C43" s="37" t="str">
        <f aca="false">Команды!C42</f>
        <v>Пермь</v>
      </c>
      <c r="D43" s="22" t="n">
        <f aca="false">Q43+AD43+AQ43</f>
        <v>27</v>
      </c>
      <c r="E43" s="5"/>
      <c r="F43" s="23" t="s">
        <v>170</v>
      </c>
      <c r="G43" s="23" t="s">
        <v>170</v>
      </c>
      <c r="H43" s="23" t="s">
        <v>170</v>
      </c>
      <c r="I43" s="23" t="s">
        <v>170</v>
      </c>
      <c r="J43" s="23" t="s">
        <v>170</v>
      </c>
      <c r="K43" s="5"/>
      <c r="L43" s="23" t="s">
        <v>170</v>
      </c>
      <c r="M43" s="5"/>
      <c r="N43" s="5"/>
      <c r="O43" s="23" t="s">
        <v>170</v>
      </c>
      <c r="P43" s="23" t="s">
        <v>170</v>
      </c>
      <c r="Q43" s="22" t="n">
        <f aca="false">COUNTIF(E43:P43,"+")</f>
        <v>8</v>
      </c>
      <c r="R43" s="5"/>
      <c r="S43" s="23" t="s">
        <v>170</v>
      </c>
      <c r="T43" s="23" t="s">
        <v>170</v>
      </c>
      <c r="U43" s="23" t="s">
        <v>170</v>
      </c>
      <c r="V43" s="23" t="s">
        <v>170</v>
      </c>
      <c r="W43" s="23" t="s">
        <v>170</v>
      </c>
      <c r="X43" s="23" t="s">
        <v>170</v>
      </c>
      <c r="Y43" s="23" t="s">
        <v>170</v>
      </c>
      <c r="Z43" s="23" t="s">
        <v>170</v>
      </c>
      <c r="AA43" s="23" t="s">
        <v>170</v>
      </c>
      <c r="AB43" s="23" t="s">
        <v>170</v>
      </c>
      <c r="AC43" s="23" t="s">
        <v>170</v>
      </c>
      <c r="AD43" s="22" t="n">
        <f aca="false">COUNTIF(R43:AC43,"+")</f>
        <v>11</v>
      </c>
      <c r="AE43" s="23" t="s">
        <v>170</v>
      </c>
      <c r="AF43" s="23" t="s">
        <v>170</v>
      </c>
      <c r="AG43" s="5"/>
      <c r="AH43" s="23" t="s">
        <v>170</v>
      </c>
      <c r="AI43" s="23" t="s">
        <v>170</v>
      </c>
      <c r="AJ43" s="23" t="s">
        <v>170</v>
      </c>
      <c r="AK43" s="5"/>
      <c r="AL43" s="23" t="s">
        <v>170</v>
      </c>
      <c r="AM43" s="23" t="s">
        <v>170</v>
      </c>
      <c r="AN43" s="5"/>
      <c r="AO43" s="23" t="s">
        <v>170</v>
      </c>
      <c r="AP43" s="5"/>
      <c r="AQ43" s="22" t="n">
        <f aca="false">COUNTIF(AE43:AP43,"+")</f>
        <v>8</v>
      </c>
    </row>
    <row r="44" customFormat="false" ht="16.5" hidden="false" customHeight="false" outlineLevel="0" collapsed="false">
      <c r="A44" s="19" t="s">
        <v>211</v>
      </c>
      <c r="B44" s="37" t="str">
        <f aca="false">Команды!B43</f>
        <v>Трупик рака</v>
      </c>
      <c r="C44" s="37" t="str">
        <f aca="false">Команды!C43</f>
        <v>Пермь</v>
      </c>
      <c r="D44" s="22" t="n">
        <f aca="false">Q44+AD44+AQ44</f>
        <v>22</v>
      </c>
      <c r="E44" s="23" t="s">
        <v>170</v>
      </c>
      <c r="F44" s="23" t="s">
        <v>170</v>
      </c>
      <c r="G44" s="5"/>
      <c r="H44" s="23" t="s">
        <v>170</v>
      </c>
      <c r="I44" s="23" t="s">
        <v>170</v>
      </c>
      <c r="J44" s="23" t="s">
        <v>170</v>
      </c>
      <c r="K44" s="5"/>
      <c r="L44" s="5"/>
      <c r="M44" s="23" t="s">
        <v>170</v>
      </c>
      <c r="N44" s="23" t="s">
        <v>170</v>
      </c>
      <c r="O44" s="23" t="s">
        <v>170</v>
      </c>
      <c r="P44" s="23" t="s">
        <v>170</v>
      </c>
      <c r="Q44" s="22" t="n">
        <f aca="false">COUNTIF(E44:P44,"+")</f>
        <v>9</v>
      </c>
      <c r="R44" s="5"/>
      <c r="S44" s="23" t="s">
        <v>170</v>
      </c>
      <c r="T44" s="23" t="s">
        <v>170</v>
      </c>
      <c r="U44" s="5"/>
      <c r="V44" s="5"/>
      <c r="W44" s="23" t="s">
        <v>170</v>
      </c>
      <c r="X44" s="23" t="s">
        <v>170</v>
      </c>
      <c r="Y44" s="23" t="s">
        <v>170</v>
      </c>
      <c r="Z44" s="5"/>
      <c r="AA44" s="23" t="s">
        <v>170</v>
      </c>
      <c r="AB44" s="5"/>
      <c r="AC44" s="5"/>
      <c r="AD44" s="22" t="n">
        <f aca="false">COUNTIF(R44:AC44,"+")</f>
        <v>6</v>
      </c>
      <c r="AE44" s="23" t="s">
        <v>170</v>
      </c>
      <c r="AF44" s="23" t="s">
        <v>170</v>
      </c>
      <c r="AG44" s="5"/>
      <c r="AH44" s="5"/>
      <c r="AI44" s="23" t="s">
        <v>170</v>
      </c>
      <c r="AJ44" s="23" t="s">
        <v>170</v>
      </c>
      <c r="AK44" s="5"/>
      <c r="AL44" s="23" t="s">
        <v>170</v>
      </c>
      <c r="AM44" s="5"/>
      <c r="AN44" s="23" t="s">
        <v>170</v>
      </c>
      <c r="AO44" s="23" t="s">
        <v>170</v>
      </c>
      <c r="AP44" s="5"/>
      <c r="AQ44" s="22" t="n">
        <f aca="false">COUNTIF(AE44:AP44,"+")</f>
        <v>7</v>
      </c>
    </row>
    <row r="45" customFormat="false" ht="16.5" hidden="false" customHeight="false" outlineLevel="0" collapsed="false">
      <c r="A45" s="19" t="s">
        <v>212</v>
      </c>
      <c r="B45" s="38" t="str">
        <f aca="false">Команды!B44</f>
        <v>40 грамм</v>
      </c>
      <c r="C45" s="38" t="str">
        <f aca="false">Команды!C44</f>
        <v>Калининград</v>
      </c>
      <c r="D45" s="22" t="n">
        <f aca="false">Q45+AD45+AQ45</f>
        <v>27</v>
      </c>
      <c r="E45" s="23" t="s">
        <v>170</v>
      </c>
      <c r="F45" s="23" t="s">
        <v>170</v>
      </c>
      <c r="G45" s="5"/>
      <c r="H45" s="23" t="s">
        <v>170</v>
      </c>
      <c r="I45" s="5"/>
      <c r="J45" s="23" t="s">
        <v>170</v>
      </c>
      <c r="K45" s="23" t="s">
        <v>170</v>
      </c>
      <c r="L45" s="23" t="s">
        <v>170</v>
      </c>
      <c r="M45" s="23" t="s">
        <v>170</v>
      </c>
      <c r="N45" s="23" t="s">
        <v>170</v>
      </c>
      <c r="O45" s="23" t="s">
        <v>170</v>
      </c>
      <c r="P45" s="23" t="s">
        <v>170</v>
      </c>
      <c r="Q45" s="22" t="n">
        <f aca="false">COUNTIF(E45:P45,"+")</f>
        <v>10</v>
      </c>
      <c r="R45" s="23" t="s">
        <v>170</v>
      </c>
      <c r="S45" s="23" t="s">
        <v>170</v>
      </c>
      <c r="T45" s="23" t="s">
        <v>170</v>
      </c>
      <c r="U45" s="5"/>
      <c r="V45" s="23" t="s">
        <v>170</v>
      </c>
      <c r="W45" s="23" t="s">
        <v>170</v>
      </c>
      <c r="X45" s="23" t="s">
        <v>170</v>
      </c>
      <c r="Y45" s="23" t="s">
        <v>170</v>
      </c>
      <c r="Z45" s="5"/>
      <c r="AA45" s="23" t="s">
        <v>170</v>
      </c>
      <c r="AB45" s="5"/>
      <c r="AC45" s="5"/>
      <c r="AD45" s="22" t="n">
        <f aca="false">COUNTIF(R45:AC45,"+")</f>
        <v>8</v>
      </c>
      <c r="AE45" s="23" t="s">
        <v>170</v>
      </c>
      <c r="AF45" s="23" t="s">
        <v>170</v>
      </c>
      <c r="AG45" s="23" t="s">
        <v>170</v>
      </c>
      <c r="AH45" s="23" t="s">
        <v>170</v>
      </c>
      <c r="AI45" s="5"/>
      <c r="AJ45" s="5"/>
      <c r="AK45" s="5"/>
      <c r="AL45" s="23" t="s">
        <v>170</v>
      </c>
      <c r="AM45" s="23" t="s">
        <v>170</v>
      </c>
      <c r="AN45" s="23" t="s">
        <v>170</v>
      </c>
      <c r="AO45" s="23" t="s">
        <v>170</v>
      </c>
      <c r="AP45" s="23" t="s">
        <v>170</v>
      </c>
      <c r="AQ45" s="22" t="n">
        <f aca="false">COUNTIF(AE45:AP45,"+")</f>
        <v>9</v>
      </c>
    </row>
    <row r="46" customFormat="false" ht="16.5" hidden="false" customHeight="false" outlineLevel="0" collapsed="false">
      <c r="A46" s="19" t="s">
        <v>213</v>
      </c>
      <c r="B46" s="38" t="str">
        <f aca="false">Команды!B45</f>
        <v>Улитки</v>
      </c>
      <c r="C46" s="38" t="str">
        <f aca="false">Команды!C45</f>
        <v>Калининград</v>
      </c>
      <c r="D46" s="22" t="n">
        <f aca="false">Q46+AD46+AQ46</f>
        <v>12</v>
      </c>
      <c r="E46" s="23" t="s">
        <v>170</v>
      </c>
      <c r="F46" s="23" t="s">
        <v>170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22" t="n">
        <f aca="false">COUNTIF(E46:P46,"+")</f>
        <v>2</v>
      </c>
      <c r="R46" s="5"/>
      <c r="S46" s="23" t="s">
        <v>170</v>
      </c>
      <c r="T46" s="23" t="s">
        <v>170</v>
      </c>
      <c r="U46" s="5"/>
      <c r="V46" s="5"/>
      <c r="W46" s="23" t="s">
        <v>170</v>
      </c>
      <c r="X46" s="23" t="s">
        <v>170</v>
      </c>
      <c r="Y46" s="5"/>
      <c r="Z46" s="5"/>
      <c r="AA46" s="23" t="s">
        <v>170</v>
      </c>
      <c r="AB46" s="5"/>
      <c r="AC46" s="5"/>
      <c r="AD46" s="22" t="n">
        <f aca="false">COUNTIF(R46:AC46,"+")</f>
        <v>5</v>
      </c>
      <c r="AE46" s="23" t="s">
        <v>170</v>
      </c>
      <c r="AF46" s="23" t="s">
        <v>170</v>
      </c>
      <c r="AG46" s="5"/>
      <c r="AH46" s="23" t="s">
        <v>170</v>
      </c>
      <c r="AI46" s="5"/>
      <c r="AJ46" s="5"/>
      <c r="AK46" s="5"/>
      <c r="AL46" s="5"/>
      <c r="AM46" s="23" t="s">
        <v>170</v>
      </c>
      <c r="AN46" s="5"/>
      <c r="AO46" s="23" t="s">
        <v>170</v>
      </c>
      <c r="AP46" s="5"/>
      <c r="AQ46" s="22" t="n">
        <f aca="false">COUNTIF(AE46:AP46,"+")</f>
        <v>5</v>
      </c>
    </row>
    <row r="47" customFormat="false" ht="16.5" hidden="false" customHeight="false" outlineLevel="0" collapsed="false">
      <c r="A47" s="19" t="s">
        <v>214</v>
      </c>
      <c r="B47" s="38" t="str">
        <f aca="false">Команды!B46</f>
        <v>5 к одному</v>
      </c>
      <c r="C47" s="38" t="str">
        <f aca="false">Команды!C46</f>
        <v>Калининград</v>
      </c>
      <c r="D47" s="22" t="n">
        <f aca="false">Q47+AD47+AQ47</f>
        <v>11</v>
      </c>
      <c r="E47" s="23" t="s">
        <v>170</v>
      </c>
      <c r="F47" s="23" t="s">
        <v>170</v>
      </c>
      <c r="G47" s="5"/>
      <c r="H47" s="23" t="s">
        <v>170</v>
      </c>
      <c r="I47" s="5"/>
      <c r="J47" s="5"/>
      <c r="K47" s="5"/>
      <c r="L47" s="5"/>
      <c r="M47" s="23" t="s">
        <v>170</v>
      </c>
      <c r="N47" s="5"/>
      <c r="O47" s="23" t="s">
        <v>170</v>
      </c>
      <c r="P47" s="5"/>
      <c r="Q47" s="22" t="n">
        <f aca="false">COUNTIF(E47:P47,"+")</f>
        <v>5</v>
      </c>
      <c r="R47" s="23" t="s">
        <v>170</v>
      </c>
      <c r="S47" s="5"/>
      <c r="T47" s="5"/>
      <c r="U47" s="5"/>
      <c r="V47" s="5"/>
      <c r="W47" s="23" t="s">
        <v>170</v>
      </c>
      <c r="X47" s="5"/>
      <c r="Y47" s="5"/>
      <c r="Z47" s="23" t="s">
        <v>170</v>
      </c>
      <c r="AA47" s="5"/>
      <c r="AB47" s="5"/>
      <c r="AC47" s="5"/>
      <c r="AD47" s="22" t="n">
        <f aca="false">COUNTIF(R47:AC47,"+")</f>
        <v>3</v>
      </c>
      <c r="AE47" s="5"/>
      <c r="AF47" s="23" t="s">
        <v>170</v>
      </c>
      <c r="AG47" s="5"/>
      <c r="AH47" s="5"/>
      <c r="AI47" s="5"/>
      <c r="AJ47" s="23" t="s">
        <v>170</v>
      </c>
      <c r="AK47" s="5"/>
      <c r="AL47" s="5"/>
      <c r="AM47" s="5"/>
      <c r="AN47" s="5"/>
      <c r="AO47" s="23" t="s">
        <v>170</v>
      </c>
      <c r="AP47" s="5"/>
      <c r="AQ47" s="22" t="n">
        <f aca="false">COUNTIF(AE47:AP47,"+")</f>
        <v>3</v>
      </c>
    </row>
    <row r="48" customFormat="false" ht="16.5" hidden="false" customHeight="false" outlineLevel="0" collapsed="false">
      <c r="A48" s="19" t="s">
        <v>215</v>
      </c>
      <c r="B48" s="38" t="str">
        <f aca="false">Команды!B47</f>
        <v>6 сороконожек</v>
      </c>
      <c r="C48" s="38" t="str">
        <f aca="false">Команды!C47</f>
        <v>Калининград</v>
      </c>
      <c r="D48" s="22" t="n">
        <f aca="false">Q48+AD48+AQ48</f>
        <v>7</v>
      </c>
      <c r="E48" s="5"/>
      <c r="F48" s="23" t="s">
        <v>170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22" t="n">
        <f aca="false">COUNTIF(E48:P48,"+")</f>
        <v>1</v>
      </c>
      <c r="R48" s="23" t="s">
        <v>170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22" t="n">
        <f aca="false">COUNTIF(R48:AC48,"+")</f>
        <v>1</v>
      </c>
      <c r="AE48" s="5"/>
      <c r="AF48" s="23" t="s">
        <v>170</v>
      </c>
      <c r="AG48" s="5"/>
      <c r="AH48" s="5"/>
      <c r="AI48" s="23" t="s">
        <v>170</v>
      </c>
      <c r="AJ48" s="23" t="s">
        <v>170</v>
      </c>
      <c r="AK48" s="5"/>
      <c r="AL48" s="5"/>
      <c r="AM48" s="23" t="s">
        <v>170</v>
      </c>
      <c r="AN48" s="5"/>
      <c r="AO48" s="23" t="s">
        <v>170</v>
      </c>
      <c r="AP48" s="5"/>
      <c r="AQ48" s="22" t="n">
        <f aca="false">COUNTIF(AE48:AP48,"+")</f>
        <v>5</v>
      </c>
    </row>
    <row r="49" customFormat="false" ht="16.5" hidden="false" customHeight="false" outlineLevel="0" collapsed="false">
      <c r="A49" s="19" t="s">
        <v>216</v>
      </c>
      <c r="B49" s="39" t="str">
        <f aca="false">Команды!B48</f>
        <v>БУМ</v>
      </c>
      <c r="C49" s="39" t="str">
        <f aca="false">Команды!C48</f>
        <v>Чернушка</v>
      </c>
      <c r="D49" s="22" t="n">
        <f aca="false">Q49+AD49+AQ49</f>
        <v>21</v>
      </c>
      <c r="E49" s="23" t="s">
        <v>170</v>
      </c>
      <c r="F49" s="23" t="s">
        <v>170</v>
      </c>
      <c r="G49" s="5"/>
      <c r="H49" s="23" t="s">
        <v>170</v>
      </c>
      <c r="I49" s="23" t="s">
        <v>170</v>
      </c>
      <c r="J49" s="23" t="s">
        <v>170</v>
      </c>
      <c r="K49" s="5"/>
      <c r="L49" s="5"/>
      <c r="M49" s="23" t="s">
        <v>170</v>
      </c>
      <c r="N49" s="5"/>
      <c r="O49" s="23" t="s">
        <v>170</v>
      </c>
      <c r="P49" s="23" t="s">
        <v>170</v>
      </c>
      <c r="Q49" s="22" t="n">
        <f aca="false">COUNTIF(E49:P49,"+")</f>
        <v>8</v>
      </c>
      <c r="R49" s="5"/>
      <c r="S49" s="23" t="s">
        <v>170</v>
      </c>
      <c r="T49" s="23" t="s">
        <v>170</v>
      </c>
      <c r="U49" s="23" t="s">
        <v>170</v>
      </c>
      <c r="V49" s="5"/>
      <c r="W49" s="23" t="s">
        <v>170</v>
      </c>
      <c r="X49" s="23" t="s">
        <v>170</v>
      </c>
      <c r="Y49" s="5"/>
      <c r="Z49" s="5"/>
      <c r="AA49" s="23" t="s">
        <v>170</v>
      </c>
      <c r="AB49" s="5"/>
      <c r="AC49" s="5"/>
      <c r="AD49" s="22" t="n">
        <f aca="false">COUNTIF(R49:AC49,"+")</f>
        <v>6</v>
      </c>
      <c r="AE49" s="23" t="s">
        <v>170</v>
      </c>
      <c r="AF49" s="23" t="s">
        <v>170</v>
      </c>
      <c r="AG49" s="5"/>
      <c r="AH49" s="23" t="s">
        <v>170</v>
      </c>
      <c r="AI49" s="23" t="s">
        <v>170</v>
      </c>
      <c r="AJ49" s="5"/>
      <c r="AK49" s="5"/>
      <c r="AL49" s="5"/>
      <c r="AM49" s="5"/>
      <c r="AN49" s="23" t="s">
        <v>170</v>
      </c>
      <c r="AO49" s="23" t="s">
        <v>170</v>
      </c>
      <c r="AP49" s="23" t="s">
        <v>170</v>
      </c>
      <c r="AQ49" s="22" t="n">
        <f aca="false">COUNTIF(AE49:AP49,"+")</f>
        <v>7</v>
      </c>
    </row>
    <row r="50" customFormat="false" ht="16.5" hidden="false" customHeight="false" outlineLevel="0" collapsed="false">
      <c r="A50" s="19" t="s">
        <v>217</v>
      </c>
      <c r="B50" s="39" t="str">
        <f aca="false">Команды!B49</f>
        <v>Империя</v>
      </c>
      <c r="C50" s="39" t="str">
        <f aca="false">Команды!C49</f>
        <v>Чернушка</v>
      </c>
      <c r="D50" s="22" t="n">
        <f aca="false">Q50+AD50+AQ50</f>
        <v>18</v>
      </c>
      <c r="E50" s="5"/>
      <c r="F50" s="23" t="s">
        <v>170</v>
      </c>
      <c r="G50" s="5"/>
      <c r="H50" s="5"/>
      <c r="I50" s="5"/>
      <c r="J50" s="5"/>
      <c r="K50" s="5"/>
      <c r="L50" s="5"/>
      <c r="M50" s="5"/>
      <c r="N50" s="5"/>
      <c r="O50" s="23" t="s">
        <v>170</v>
      </c>
      <c r="P50" s="5"/>
      <c r="Q50" s="22" t="n">
        <f aca="false">COUNTIF(E50:P50,"+")</f>
        <v>2</v>
      </c>
      <c r="R50" s="5"/>
      <c r="S50" s="23" t="s">
        <v>170</v>
      </c>
      <c r="T50" s="23" t="s">
        <v>170</v>
      </c>
      <c r="U50" s="5"/>
      <c r="V50" s="5"/>
      <c r="W50" s="23" t="s">
        <v>170</v>
      </c>
      <c r="X50" s="23" t="s">
        <v>170</v>
      </c>
      <c r="Y50" s="5"/>
      <c r="Z50" s="23" t="s">
        <v>170</v>
      </c>
      <c r="AA50" s="23" t="s">
        <v>170</v>
      </c>
      <c r="AB50" s="23" t="s">
        <v>170</v>
      </c>
      <c r="AC50" s="5"/>
      <c r="AD50" s="22" t="n">
        <f aca="false">COUNTIF(R50:AC50,"+")</f>
        <v>7</v>
      </c>
      <c r="AE50" s="23" t="s">
        <v>170</v>
      </c>
      <c r="AF50" s="23" t="s">
        <v>170</v>
      </c>
      <c r="AG50" s="5"/>
      <c r="AH50" s="23" t="s">
        <v>170</v>
      </c>
      <c r="AI50" s="23" t="s">
        <v>170</v>
      </c>
      <c r="AJ50" s="23" t="s">
        <v>170</v>
      </c>
      <c r="AK50" s="5"/>
      <c r="AL50" s="23" t="s">
        <v>170</v>
      </c>
      <c r="AM50" s="23" t="s">
        <v>170</v>
      </c>
      <c r="AN50" s="23" t="s">
        <v>170</v>
      </c>
      <c r="AO50" s="23" t="s">
        <v>170</v>
      </c>
      <c r="AP50" s="5"/>
      <c r="AQ50" s="22" t="n">
        <f aca="false">COUNTIF(AE50:AP50,"+")</f>
        <v>9</v>
      </c>
    </row>
    <row r="51" customFormat="false" ht="16.5" hidden="false" customHeight="false" outlineLevel="0" collapsed="false">
      <c r="A51" s="19" t="s">
        <v>218</v>
      </c>
      <c r="B51" s="39" t="str">
        <f aca="false">Команды!B50</f>
        <v>Сириус</v>
      </c>
      <c r="C51" s="39" t="str">
        <f aca="false">Команды!C50</f>
        <v>Чернушка</v>
      </c>
      <c r="D51" s="22" t="n">
        <f aca="false">Q51+AD51+AQ51</f>
        <v>15</v>
      </c>
      <c r="E51" s="5"/>
      <c r="F51" s="23" t="s">
        <v>170</v>
      </c>
      <c r="G51" s="23" t="s">
        <v>170</v>
      </c>
      <c r="H51" s="5"/>
      <c r="I51" s="23" t="s">
        <v>170</v>
      </c>
      <c r="J51" s="23" t="s">
        <v>170</v>
      </c>
      <c r="K51" s="5"/>
      <c r="L51" s="23" t="s">
        <v>170</v>
      </c>
      <c r="M51" s="5"/>
      <c r="N51" s="5"/>
      <c r="O51" s="23" t="s">
        <v>170</v>
      </c>
      <c r="P51" s="5"/>
      <c r="Q51" s="22" t="n">
        <f aca="false">COUNTIF(E51:P51,"+")</f>
        <v>6</v>
      </c>
      <c r="R51" s="23" t="s">
        <v>170</v>
      </c>
      <c r="S51" s="5"/>
      <c r="T51" s="23" t="s">
        <v>170</v>
      </c>
      <c r="U51" s="5"/>
      <c r="V51" s="5"/>
      <c r="W51" s="5"/>
      <c r="X51" s="23" t="s">
        <v>170</v>
      </c>
      <c r="Y51" s="5"/>
      <c r="Z51" s="5"/>
      <c r="AA51" s="23" t="s">
        <v>170</v>
      </c>
      <c r="AB51" s="5"/>
      <c r="AC51" s="5"/>
      <c r="AD51" s="22" t="n">
        <f aca="false">COUNTIF(R51:AC51,"+")</f>
        <v>4</v>
      </c>
      <c r="AE51" s="5"/>
      <c r="AF51" s="5"/>
      <c r="AG51" s="5"/>
      <c r="AH51" s="5"/>
      <c r="AI51" s="23" t="s">
        <v>170</v>
      </c>
      <c r="AJ51" s="5"/>
      <c r="AK51" s="5"/>
      <c r="AL51" s="23" t="s">
        <v>170</v>
      </c>
      <c r="AM51" s="23" t="s">
        <v>170</v>
      </c>
      <c r="AN51" s="23" t="s">
        <v>170</v>
      </c>
      <c r="AO51" s="5"/>
      <c r="AP51" s="23" t="s">
        <v>170</v>
      </c>
      <c r="AQ51" s="22" t="n">
        <f aca="false">COUNTIF(AE51:AP51,"+")</f>
        <v>5</v>
      </c>
    </row>
    <row r="52" customFormat="false" ht="16.5" hidden="false" customHeight="false" outlineLevel="0" collapsed="false">
      <c r="A52" s="19" t="s">
        <v>219</v>
      </c>
      <c r="B52" s="39" t="str">
        <f aca="false">Команды!B51</f>
        <v>Ника</v>
      </c>
      <c r="C52" s="39" t="str">
        <f aca="false">Команды!C51</f>
        <v>Чернушка</v>
      </c>
      <c r="D52" s="22" t="n">
        <f aca="false">Q52+AD52+AQ52</f>
        <v>13</v>
      </c>
      <c r="E52" s="23" t="s">
        <v>170</v>
      </c>
      <c r="F52" s="23" t="s">
        <v>170</v>
      </c>
      <c r="G52" s="23" t="s">
        <v>170</v>
      </c>
      <c r="H52" s="5"/>
      <c r="I52" s="23" t="s">
        <v>170</v>
      </c>
      <c r="J52" s="23" t="s">
        <v>170</v>
      </c>
      <c r="K52" s="5"/>
      <c r="L52" s="5"/>
      <c r="M52" s="5"/>
      <c r="N52" s="5"/>
      <c r="O52" s="23" t="s">
        <v>170</v>
      </c>
      <c r="P52" s="5"/>
      <c r="Q52" s="22" t="n">
        <f aca="false">COUNTIF(E52:P52,"+")</f>
        <v>6</v>
      </c>
      <c r="R52" s="5"/>
      <c r="S52" s="5"/>
      <c r="T52" s="23" t="s">
        <v>170</v>
      </c>
      <c r="U52" s="23" t="s">
        <v>170</v>
      </c>
      <c r="V52" s="5"/>
      <c r="W52" s="5"/>
      <c r="X52" s="23" t="s">
        <v>170</v>
      </c>
      <c r="Y52" s="23" t="s">
        <v>170</v>
      </c>
      <c r="Z52" s="23" t="s">
        <v>170</v>
      </c>
      <c r="AA52" s="5"/>
      <c r="AB52" s="5"/>
      <c r="AC52" s="5"/>
      <c r="AD52" s="22" t="n">
        <f aca="false">COUNTIF(R52:AC52,"+")</f>
        <v>5</v>
      </c>
      <c r="AE52" s="5"/>
      <c r="AF52" s="5"/>
      <c r="AG52" s="5"/>
      <c r="AH52" s="5"/>
      <c r="AI52" s="5"/>
      <c r="AJ52" s="5"/>
      <c r="AK52" s="5"/>
      <c r="AL52" s="5"/>
      <c r="AM52" s="23" t="s">
        <v>170</v>
      </c>
      <c r="AN52" s="5"/>
      <c r="AO52" s="23" t="s">
        <v>170</v>
      </c>
      <c r="AP52" s="5"/>
      <c r="AQ52" s="22" t="n">
        <f aca="false">COUNTIF(AE52:AP52,"+")</f>
        <v>2</v>
      </c>
    </row>
    <row r="53" customFormat="false" ht="16.5" hidden="false" customHeight="false" outlineLevel="0" collapsed="false">
      <c r="A53" s="19" t="s">
        <v>220</v>
      </c>
      <c r="B53" s="39" t="str">
        <f aca="false">Команды!B52</f>
        <v>Забортында</v>
      </c>
      <c r="C53" s="39" t="str">
        <f aca="false">Команды!C52</f>
        <v>Чернушка</v>
      </c>
      <c r="D53" s="22" t="n">
        <f aca="false">Q53+AD53+AQ53</f>
        <v>19</v>
      </c>
      <c r="E53" s="23" t="s">
        <v>170</v>
      </c>
      <c r="F53" s="23" t="s">
        <v>170</v>
      </c>
      <c r="G53" s="5"/>
      <c r="H53" s="5"/>
      <c r="I53" s="5"/>
      <c r="J53" s="5"/>
      <c r="K53" s="5"/>
      <c r="L53" s="5"/>
      <c r="M53" s="23" t="s">
        <v>170</v>
      </c>
      <c r="N53" s="5"/>
      <c r="O53" s="23" t="s">
        <v>170</v>
      </c>
      <c r="P53" s="5"/>
      <c r="Q53" s="22" t="n">
        <f aca="false">COUNTIF(E53:P53,"+")</f>
        <v>4</v>
      </c>
      <c r="R53" s="23" t="s">
        <v>170</v>
      </c>
      <c r="S53" s="23" t="s">
        <v>170</v>
      </c>
      <c r="T53" s="23" t="s">
        <v>170</v>
      </c>
      <c r="U53" s="5"/>
      <c r="V53" s="5"/>
      <c r="W53" s="23" t="s">
        <v>170</v>
      </c>
      <c r="X53" s="23" t="s">
        <v>170</v>
      </c>
      <c r="Y53" s="5"/>
      <c r="Z53" s="23" t="s">
        <v>170</v>
      </c>
      <c r="AA53" s="23" t="s">
        <v>170</v>
      </c>
      <c r="AB53" s="5"/>
      <c r="AC53" s="5"/>
      <c r="AD53" s="22" t="n">
        <f aca="false">COUNTIF(R53:AC53,"+")</f>
        <v>7</v>
      </c>
      <c r="AE53" s="23" t="s">
        <v>170</v>
      </c>
      <c r="AF53" s="23" t="s">
        <v>170</v>
      </c>
      <c r="AG53" s="5"/>
      <c r="AH53" s="23" t="s">
        <v>170</v>
      </c>
      <c r="AI53" s="23" t="s">
        <v>170</v>
      </c>
      <c r="AJ53" s="23" t="s">
        <v>170</v>
      </c>
      <c r="AK53" s="5"/>
      <c r="AL53" s="5"/>
      <c r="AM53" s="23" t="s">
        <v>170</v>
      </c>
      <c r="AN53" s="23" t="s">
        <v>170</v>
      </c>
      <c r="AO53" s="23" t="s">
        <v>170</v>
      </c>
      <c r="AP53" s="5"/>
      <c r="AQ53" s="22" t="n">
        <f aca="false">COUNTIF(AE53:AP53,"+")</f>
        <v>8</v>
      </c>
    </row>
    <row r="54" customFormat="false" ht="16.5" hidden="false" customHeight="false" outlineLevel="0" collapsed="false">
      <c r="A54" s="19" t="s">
        <v>221</v>
      </c>
      <c r="B54" s="39" t="str">
        <f aca="false">Команды!B53</f>
        <v>Паранойя</v>
      </c>
      <c r="C54" s="39" t="str">
        <f aca="false">Команды!C53</f>
        <v>Чернушка</v>
      </c>
      <c r="D54" s="22" t="n">
        <f aca="false">Q54+AD54+AQ54</f>
        <v>14</v>
      </c>
      <c r="E54" s="23" t="s">
        <v>170</v>
      </c>
      <c r="F54" s="23" t="s">
        <v>170</v>
      </c>
      <c r="G54" s="5"/>
      <c r="H54" s="5"/>
      <c r="I54" s="5"/>
      <c r="J54" s="23" t="s">
        <v>170</v>
      </c>
      <c r="K54" s="5"/>
      <c r="L54" s="23" t="s">
        <v>170</v>
      </c>
      <c r="M54" s="5"/>
      <c r="N54" s="5"/>
      <c r="O54" s="23" t="s">
        <v>170</v>
      </c>
      <c r="P54" s="5"/>
      <c r="Q54" s="22" t="n">
        <f aca="false">COUNTIF(E54:P54,"+")</f>
        <v>5</v>
      </c>
      <c r="R54" s="23" t="s">
        <v>170</v>
      </c>
      <c r="S54" s="23" t="s">
        <v>170</v>
      </c>
      <c r="T54" s="5"/>
      <c r="U54" s="5"/>
      <c r="V54" s="5"/>
      <c r="W54" s="23" t="s">
        <v>170</v>
      </c>
      <c r="X54" s="23" t="s">
        <v>170</v>
      </c>
      <c r="Y54" s="5"/>
      <c r="Z54" s="23" t="s">
        <v>170</v>
      </c>
      <c r="AA54" s="23" t="s">
        <v>170</v>
      </c>
      <c r="AB54" s="5"/>
      <c r="AC54" s="5"/>
      <c r="AD54" s="22" t="n">
        <f aca="false">COUNTIF(R54:AC54,"+")</f>
        <v>6</v>
      </c>
      <c r="AE54" s="23" t="s">
        <v>170</v>
      </c>
      <c r="AF54" s="5"/>
      <c r="AG54" s="5"/>
      <c r="AH54" s="5"/>
      <c r="AI54" s="5"/>
      <c r="AJ54" s="5"/>
      <c r="AK54" s="5"/>
      <c r="AL54" s="5"/>
      <c r="AM54" s="5"/>
      <c r="AN54" s="23" t="s">
        <v>170</v>
      </c>
      <c r="AO54" s="23" t="s">
        <v>170</v>
      </c>
      <c r="AP54" s="5"/>
      <c r="AQ54" s="22" t="n">
        <f aca="false">COUNTIF(AE54:AP54,"+")</f>
        <v>3</v>
      </c>
    </row>
    <row r="55" customFormat="false" ht="16.5" hidden="false" customHeight="false" outlineLevel="0" collapsed="false">
      <c r="A55" s="19" t="s">
        <v>222</v>
      </c>
      <c r="B55" s="40" t="str">
        <f aca="false">Команды!B54</f>
        <v>Дети истории</v>
      </c>
      <c r="C55" s="40" t="str">
        <f aca="false">Команды!C54</f>
        <v>Саров</v>
      </c>
      <c r="D55" s="22" t="n">
        <f aca="false">Q55+AD55+AQ55</f>
        <v>13</v>
      </c>
      <c r="E55" s="23" t="s">
        <v>170</v>
      </c>
      <c r="F55" s="23" t="s">
        <v>170</v>
      </c>
      <c r="G55" s="23" t="s">
        <v>170</v>
      </c>
      <c r="H55" s="5"/>
      <c r="I55" s="5"/>
      <c r="J55" s="5"/>
      <c r="K55" s="5"/>
      <c r="L55" s="23" t="s">
        <v>170</v>
      </c>
      <c r="M55" s="23" t="s">
        <v>170</v>
      </c>
      <c r="N55" s="5"/>
      <c r="O55" s="23" t="s">
        <v>170</v>
      </c>
      <c r="P55" s="5"/>
      <c r="Q55" s="22" t="n">
        <f aca="false">COUNTIF(E55:P55,"+")</f>
        <v>6</v>
      </c>
      <c r="R55" s="5"/>
      <c r="S55" s="5"/>
      <c r="T55" s="5"/>
      <c r="U55" s="5"/>
      <c r="V55" s="5"/>
      <c r="W55" s="23" t="s">
        <v>170</v>
      </c>
      <c r="X55" s="5"/>
      <c r="Y55" s="5"/>
      <c r="Z55" s="5"/>
      <c r="AA55" s="23" t="s">
        <v>170</v>
      </c>
      <c r="AB55" s="5"/>
      <c r="AC55" s="23" t="s">
        <v>170</v>
      </c>
      <c r="AD55" s="22" t="n">
        <f aca="false">COUNTIF(R55:AC55,"+")</f>
        <v>3</v>
      </c>
      <c r="AE55" s="5"/>
      <c r="AF55" s="5"/>
      <c r="AG55" s="5"/>
      <c r="AH55" s="5"/>
      <c r="AI55" s="23" t="s">
        <v>170</v>
      </c>
      <c r="AJ55" s="23" t="s">
        <v>170</v>
      </c>
      <c r="AK55" s="5"/>
      <c r="AL55" s="5"/>
      <c r="AM55" s="23" t="s">
        <v>170</v>
      </c>
      <c r="AN55" s="23" t="s">
        <v>170</v>
      </c>
      <c r="AO55" s="5"/>
      <c r="AP55" s="5"/>
      <c r="AQ55" s="22" t="n">
        <f aca="false">COUNTIF(AE55:AP55,"+")</f>
        <v>4</v>
      </c>
    </row>
    <row r="56" customFormat="false" ht="16.5" hidden="false" customHeight="false" outlineLevel="0" collapsed="false">
      <c r="A56" s="19" t="s">
        <v>223</v>
      </c>
      <c r="B56" s="40" t="str">
        <f aca="false">Команды!B55</f>
        <v>Супермикс</v>
      </c>
      <c r="C56" s="40" t="str">
        <f aca="false">Команды!C55</f>
        <v>Саров</v>
      </c>
      <c r="D56" s="22" t="n">
        <f aca="false">Q56+AD56+AQ56</f>
        <v>4</v>
      </c>
      <c r="E56" s="5"/>
      <c r="F56" s="23" t="s">
        <v>170</v>
      </c>
      <c r="G56" s="23" t="s">
        <v>170</v>
      </c>
      <c r="H56" s="5"/>
      <c r="I56" s="5"/>
      <c r="J56" s="5"/>
      <c r="K56" s="5"/>
      <c r="L56" s="5"/>
      <c r="M56" s="5"/>
      <c r="N56" s="5"/>
      <c r="O56" s="5"/>
      <c r="P56" s="5"/>
      <c r="Q56" s="22" t="n">
        <f aca="false">COUNTIF(E56:P56,"+")</f>
        <v>2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22" t="n">
        <f aca="false">COUNTIF(R56:AC56,"+")</f>
        <v>0</v>
      </c>
      <c r="AE56" s="5"/>
      <c r="AF56" s="5"/>
      <c r="AG56" s="5"/>
      <c r="AH56" s="5"/>
      <c r="AI56" s="23" t="s">
        <v>170</v>
      </c>
      <c r="AJ56" s="5"/>
      <c r="AK56" s="5"/>
      <c r="AL56" s="5"/>
      <c r="AM56" s="23" t="s">
        <v>170</v>
      </c>
      <c r="AN56" s="5"/>
      <c r="AO56" s="5"/>
      <c r="AP56" s="5"/>
      <c r="AQ56" s="22" t="n">
        <f aca="false">COUNTIF(AE56:AP56,"+")</f>
        <v>2</v>
      </c>
    </row>
    <row r="57" customFormat="false" ht="16.5" hidden="false" customHeight="false" outlineLevel="0" collapsed="false">
      <c r="A57" s="19" t="s">
        <v>224</v>
      </c>
      <c r="B57" s="40" t="str">
        <f aca="false">Команды!B56</f>
        <v>Искры</v>
      </c>
      <c r="C57" s="40" t="str">
        <f aca="false">Команды!C56</f>
        <v>Саров</v>
      </c>
      <c r="D57" s="22" t="n">
        <f aca="false">Q57+AD57+AQ57</f>
        <v>10</v>
      </c>
      <c r="E57" s="23" t="s">
        <v>170</v>
      </c>
      <c r="F57" s="23" t="s">
        <v>170</v>
      </c>
      <c r="G57" s="23" t="s">
        <v>170</v>
      </c>
      <c r="H57" s="5"/>
      <c r="I57" s="5"/>
      <c r="J57" s="5"/>
      <c r="K57" s="5"/>
      <c r="L57" s="5"/>
      <c r="M57" s="5"/>
      <c r="N57" s="5"/>
      <c r="O57" s="5"/>
      <c r="P57" s="5"/>
      <c r="Q57" s="22" t="n">
        <f aca="false">COUNTIF(E57:P57,"+")</f>
        <v>3</v>
      </c>
      <c r="R57" s="23" t="s">
        <v>170</v>
      </c>
      <c r="S57" s="5"/>
      <c r="T57" s="5"/>
      <c r="U57" s="5"/>
      <c r="V57" s="5"/>
      <c r="W57" s="23" t="s">
        <v>170</v>
      </c>
      <c r="X57" s="23" t="s">
        <v>170</v>
      </c>
      <c r="Y57" s="5"/>
      <c r="Z57" s="5"/>
      <c r="AA57" s="23" t="s">
        <v>170</v>
      </c>
      <c r="AB57" s="5"/>
      <c r="AC57" s="5"/>
      <c r="AD57" s="22" t="n">
        <f aca="false">COUNTIF(R57:AC57,"+")</f>
        <v>4</v>
      </c>
      <c r="AE57" s="5"/>
      <c r="AF57" s="23" t="s">
        <v>170</v>
      </c>
      <c r="AG57" s="5"/>
      <c r="AH57" s="5"/>
      <c r="AI57" s="5"/>
      <c r="AJ57" s="5"/>
      <c r="AK57" s="5"/>
      <c r="AL57" s="5"/>
      <c r="AM57" s="23" t="s">
        <v>170</v>
      </c>
      <c r="AN57" s="23" t="s">
        <v>170</v>
      </c>
      <c r="AO57" s="5"/>
      <c r="AP57" s="5"/>
      <c r="AQ57" s="22" t="n">
        <f aca="false">COUNTIF(AE57:AP57,"+")</f>
        <v>3</v>
      </c>
    </row>
    <row r="58" customFormat="false" ht="16.5" hidden="false" customHeight="false" outlineLevel="0" collapsed="false">
      <c r="A58" s="19" t="s">
        <v>225</v>
      </c>
      <c r="B58" s="40" t="str">
        <f aca="false">Команды!B57</f>
        <v>Нормальные люди</v>
      </c>
      <c r="C58" s="40" t="str">
        <f aca="false">Команды!C57</f>
        <v>Саров</v>
      </c>
      <c r="D58" s="22" t="n">
        <f aca="false">Q58+AD58+AQ58</f>
        <v>11</v>
      </c>
      <c r="E58" s="23" t="s">
        <v>170</v>
      </c>
      <c r="F58" s="23" t="s">
        <v>170</v>
      </c>
      <c r="G58" s="23" t="s">
        <v>170</v>
      </c>
      <c r="H58" s="5"/>
      <c r="I58" s="23" t="s">
        <v>170</v>
      </c>
      <c r="J58" s="23" t="s">
        <v>170</v>
      </c>
      <c r="K58" s="5"/>
      <c r="L58" s="5"/>
      <c r="M58" s="5"/>
      <c r="N58" s="5"/>
      <c r="O58" s="5"/>
      <c r="P58" s="5"/>
      <c r="Q58" s="22" t="n">
        <f aca="false">COUNTIF(E58:P58,"+")</f>
        <v>5</v>
      </c>
      <c r="R58" s="5"/>
      <c r="S58" s="5"/>
      <c r="T58" s="23" t="s">
        <v>170</v>
      </c>
      <c r="U58" s="5"/>
      <c r="V58" s="5"/>
      <c r="W58" s="5"/>
      <c r="X58" s="5"/>
      <c r="Y58" s="5"/>
      <c r="Z58" s="5"/>
      <c r="AA58" s="5"/>
      <c r="AB58" s="5"/>
      <c r="AC58" s="5"/>
      <c r="AD58" s="22" t="n">
        <f aca="false">COUNTIF(R58:AC58,"+")</f>
        <v>1</v>
      </c>
      <c r="AE58" s="5"/>
      <c r="AF58" s="23" t="s">
        <v>170</v>
      </c>
      <c r="AG58" s="5"/>
      <c r="AH58" s="5"/>
      <c r="AI58" s="23" t="s">
        <v>170</v>
      </c>
      <c r="AJ58" s="5"/>
      <c r="AK58" s="5"/>
      <c r="AL58" s="23" t="s">
        <v>170</v>
      </c>
      <c r="AM58" s="23" t="s">
        <v>170</v>
      </c>
      <c r="AN58" s="23" t="s">
        <v>170</v>
      </c>
      <c r="AO58" s="5"/>
      <c r="AP58" s="5"/>
      <c r="AQ58" s="22" t="n">
        <f aca="false">COUNTIF(AE58:AP58,"+")</f>
        <v>5</v>
      </c>
    </row>
    <row r="59" customFormat="false" ht="16.5" hidden="false" customHeight="false" outlineLevel="0" collapsed="false">
      <c r="A59" s="19" t="s">
        <v>226</v>
      </c>
      <c r="B59" s="40" t="str">
        <f aca="false">Команды!B58</f>
        <v>Знайки</v>
      </c>
      <c r="C59" s="40" t="str">
        <f aca="false">Команды!C58</f>
        <v>Саров</v>
      </c>
      <c r="D59" s="22" t="n">
        <f aca="false">Q59+AD59+AQ59</f>
        <v>18</v>
      </c>
      <c r="E59" s="23" t="s">
        <v>170</v>
      </c>
      <c r="F59" s="23" t="s">
        <v>170</v>
      </c>
      <c r="G59" s="23" t="s">
        <v>170</v>
      </c>
      <c r="H59" s="5"/>
      <c r="I59" s="23" t="s">
        <v>170</v>
      </c>
      <c r="J59" s="5"/>
      <c r="K59" s="5"/>
      <c r="L59" s="5"/>
      <c r="M59" s="23" t="s">
        <v>170</v>
      </c>
      <c r="N59" s="5"/>
      <c r="O59" s="5"/>
      <c r="P59" s="5"/>
      <c r="Q59" s="22" t="n">
        <f aca="false">COUNTIF(E59:P59,"+")</f>
        <v>5</v>
      </c>
      <c r="R59" s="23" t="s">
        <v>170</v>
      </c>
      <c r="S59" s="5"/>
      <c r="T59" s="5"/>
      <c r="U59" s="5"/>
      <c r="V59" s="5"/>
      <c r="W59" s="23" t="s">
        <v>170</v>
      </c>
      <c r="X59" s="23" t="s">
        <v>170</v>
      </c>
      <c r="Y59" s="5"/>
      <c r="Z59" s="23" t="s">
        <v>170</v>
      </c>
      <c r="AA59" s="23" t="s">
        <v>170</v>
      </c>
      <c r="AB59" s="5"/>
      <c r="AC59" s="23" t="s">
        <v>170</v>
      </c>
      <c r="AD59" s="22" t="n">
        <f aca="false">COUNTIF(R59:AC59,"+")</f>
        <v>6</v>
      </c>
      <c r="AE59" s="23" t="s">
        <v>170</v>
      </c>
      <c r="AF59" s="23" t="s">
        <v>170</v>
      </c>
      <c r="AG59" s="23" t="s">
        <v>170</v>
      </c>
      <c r="AH59" s="5"/>
      <c r="AI59" s="23" t="s">
        <v>170</v>
      </c>
      <c r="AJ59" s="5"/>
      <c r="AK59" s="5"/>
      <c r="AL59" s="5"/>
      <c r="AM59" s="23" t="s">
        <v>170</v>
      </c>
      <c r="AN59" s="23" t="s">
        <v>170</v>
      </c>
      <c r="AO59" s="23" t="s">
        <v>170</v>
      </c>
      <c r="AP59" s="5"/>
      <c r="AQ59" s="22" t="n">
        <f aca="false">COUNTIF(AE59:AP59,"+")</f>
        <v>7</v>
      </c>
    </row>
    <row r="60" customFormat="false" ht="16.5" hidden="false" customHeight="false" outlineLevel="0" collapsed="false">
      <c r="A60" s="19" t="s">
        <v>227</v>
      </c>
      <c r="B60" s="40" t="str">
        <f aca="false">Команды!B59</f>
        <v>360 градусов</v>
      </c>
      <c r="C60" s="40" t="str">
        <f aca="false">Команды!C59</f>
        <v>Саров</v>
      </c>
      <c r="D60" s="22" t="n">
        <f aca="false">Q60+AD60+AQ60</f>
        <v>12</v>
      </c>
      <c r="E60" s="23" t="s">
        <v>170</v>
      </c>
      <c r="F60" s="23" t="s">
        <v>170</v>
      </c>
      <c r="G60" s="23" t="s">
        <v>170</v>
      </c>
      <c r="H60" s="5"/>
      <c r="I60" s="23" t="s">
        <v>170</v>
      </c>
      <c r="J60" s="5"/>
      <c r="K60" s="5"/>
      <c r="L60" s="5"/>
      <c r="M60" s="5"/>
      <c r="N60" s="5"/>
      <c r="O60" s="5"/>
      <c r="P60" s="5"/>
      <c r="Q60" s="22" t="n">
        <f aca="false">COUNTIF(E60:P60,"+")</f>
        <v>4</v>
      </c>
      <c r="R60" s="5"/>
      <c r="S60" s="5"/>
      <c r="T60" s="5"/>
      <c r="U60" s="5"/>
      <c r="V60" s="5"/>
      <c r="W60" s="5"/>
      <c r="X60" s="23" t="s">
        <v>170</v>
      </c>
      <c r="Y60" s="5"/>
      <c r="Z60" s="23" t="s">
        <v>170</v>
      </c>
      <c r="AA60" s="23" t="s">
        <v>170</v>
      </c>
      <c r="AB60" s="5"/>
      <c r="AC60" s="23" t="s">
        <v>170</v>
      </c>
      <c r="AD60" s="22" t="n">
        <f aca="false">COUNTIF(R60:AC60,"+")</f>
        <v>4</v>
      </c>
      <c r="AE60" s="5"/>
      <c r="AF60" s="23" t="s">
        <v>170</v>
      </c>
      <c r="AG60" s="5"/>
      <c r="AH60" s="5"/>
      <c r="AI60" s="23" t="s">
        <v>170</v>
      </c>
      <c r="AJ60" s="5"/>
      <c r="AK60" s="5"/>
      <c r="AL60" s="5"/>
      <c r="AM60" s="23" t="s">
        <v>170</v>
      </c>
      <c r="AN60" s="23" t="s">
        <v>170</v>
      </c>
      <c r="AO60" s="5"/>
      <c r="AP60" s="5"/>
      <c r="AQ60" s="22" t="n">
        <f aca="false">COUNTIF(AE60:AP60,"+")</f>
        <v>4</v>
      </c>
    </row>
    <row r="61" customFormat="false" ht="16.5" hidden="false" customHeight="false" outlineLevel="0" collapsed="false">
      <c r="A61" s="19" t="s">
        <v>228</v>
      </c>
      <c r="B61" s="40" t="str">
        <f aca="false">Команды!B60</f>
        <v>Шесть кадров</v>
      </c>
      <c r="C61" s="40" t="str">
        <f aca="false">Команды!C60</f>
        <v>Саров</v>
      </c>
      <c r="D61" s="22" t="n">
        <f aca="false">Q61+AD61+AQ61</f>
        <v>9</v>
      </c>
      <c r="E61" s="23" t="s">
        <v>170</v>
      </c>
      <c r="F61" s="23" t="s">
        <v>170</v>
      </c>
      <c r="G61" s="23" t="s">
        <v>170</v>
      </c>
      <c r="H61" s="5"/>
      <c r="I61" s="23" t="s">
        <v>170</v>
      </c>
      <c r="J61" s="5"/>
      <c r="K61" s="5"/>
      <c r="L61" s="5"/>
      <c r="M61" s="5"/>
      <c r="N61" s="5"/>
      <c r="O61" s="5"/>
      <c r="P61" s="5"/>
      <c r="Q61" s="22" t="n">
        <f aca="false">COUNTIF(E61:P61,"+")</f>
        <v>4</v>
      </c>
      <c r="R61" s="5"/>
      <c r="S61" s="5"/>
      <c r="T61" s="5"/>
      <c r="U61" s="5"/>
      <c r="V61" s="5"/>
      <c r="W61" s="23" t="s">
        <v>170</v>
      </c>
      <c r="X61" s="5"/>
      <c r="Y61" s="5"/>
      <c r="Z61" s="23" t="s">
        <v>170</v>
      </c>
      <c r="AA61" s="5"/>
      <c r="AB61" s="5"/>
      <c r="AC61" s="23" t="s">
        <v>170</v>
      </c>
      <c r="AD61" s="22" t="n">
        <f aca="false">COUNTIF(R61:AC61,"+")</f>
        <v>3</v>
      </c>
      <c r="AE61" s="5"/>
      <c r="AF61" s="5"/>
      <c r="AG61" s="5"/>
      <c r="AH61" s="5"/>
      <c r="AI61" s="23" t="s">
        <v>170</v>
      </c>
      <c r="AJ61" s="5"/>
      <c r="AK61" s="5"/>
      <c r="AL61" s="5"/>
      <c r="AM61" s="23" t="s">
        <v>170</v>
      </c>
      <c r="AN61" s="5"/>
      <c r="AO61" s="5"/>
      <c r="AP61" s="5"/>
      <c r="AQ61" s="22" t="n">
        <f aca="false">COUNTIF(AE61:AP61,"+")</f>
        <v>2</v>
      </c>
    </row>
    <row r="62" customFormat="false" ht="16.5" hidden="false" customHeight="false" outlineLevel="0" collapsed="false">
      <c r="A62" s="19" t="s">
        <v>229</v>
      </c>
      <c r="B62" s="40" t="str">
        <f aca="false">Команды!B61</f>
        <v>СКБ</v>
      </c>
      <c r="C62" s="40" t="str">
        <f aca="false">Команды!C61</f>
        <v>Саров</v>
      </c>
      <c r="D62" s="22" t="n">
        <f aca="false">Q62+AD62+AQ62</f>
        <v>14</v>
      </c>
      <c r="E62" s="23" t="s">
        <v>170</v>
      </c>
      <c r="F62" s="23" t="s">
        <v>170</v>
      </c>
      <c r="G62" s="23" t="s">
        <v>170</v>
      </c>
      <c r="H62" s="5"/>
      <c r="I62" s="23" t="s">
        <v>170</v>
      </c>
      <c r="J62" s="5"/>
      <c r="K62" s="5"/>
      <c r="L62" s="5"/>
      <c r="M62" s="23" t="s">
        <v>170</v>
      </c>
      <c r="N62" s="5"/>
      <c r="O62" s="23" t="s">
        <v>170</v>
      </c>
      <c r="P62" s="5"/>
      <c r="Q62" s="22" t="n">
        <f aca="false">COUNTIF(E62:P62,"+")</f>
        <v>6</v>
      </c>
      <c r="R62" s="5"/>
      <c r="S62" s="5"/>
      <c r="T62" s="5"/>
      <c r="U62" s="5"/>
      <c r="V62" s="5"/>
      <c r="W62" s="23" t="s">
        <v>170</v>
      </c>
      <c r="X62" s="23" t="s">
        <v>170</v>
      </c>
      <c r="Y62" s="5"/>
      <c r="Z62" s="23" t="s">
        <v>170</v>
      </c>
      <c r="AA62" s="5"/>
      <c r="AB62" s="5"/>
      <c r="AC62" s="23" t="s">
        <v>170</v>
      </c>
      <c r="AD62" s="22" t="n">
        <f aca="false">COUNTIF(R62:AC62,"+")</f>
        <v>4</v>
      </c>
      <c r="AE62" s="5"/>
      <c r="AF62" s="23" t="s">
        <v>170</v>
      </c>
      <c r="AG62" s="5"/>
      <c r="AH62" s="5"/>
      <c r="AI62" s="5"/>
      <c r="AJ62" s="5"/>
      <c r="AK62" s="5"/>
      <c r="AL62" s="23" t="s">
        <v>170</v>
      </c>
      <c r="AM62" s="23" t="s">
        <v>170</v>
      </c>
      <c r="AN62" s="23" t="s">
        <v>170</v>
      </c>
      <c r="AO62" s="5"/>
      <c r="AP62" s="5"/>
      <c r="AQ62" s="22" t="n">
        <f aca="false">COUNTIF(AE62:AP62,"+")</f>
        <v>4</v>
      </c>
    </row>
    <row r="63" customFormat="false" ht="16.5" hidden="false" customHeight="false" outlineLevel="0" collapsed="false">
      <c r="A63" s="19" t="s">
        <v>230</v>
      </c>
      <c r="B63" s="40" t="str">
        <f aca="false">Команды!B62</f>
        <v>КМС</v>
      </c>
      <c r="C63" s="40" t="str">
        <f aca="false">Команды!C62</f>
        <v>Саров</v>
      </c>
      <c r="D63" s="22" t="n">
        <f aca="false">Q63+AD63+AQ63</f>
        <v>10</v>
      </c>
      <c r="E63" s="23" t="s">
        <v>170</v>
      </c>
      <c r="F63" s="23" t="s">
        <v>170</v>
      </c>
      <c r="G63" s="5"/>
      <c r="H63" s="5"/>
      <c r="I63" s="23" t="s">
        <v>170</v>
      </c>
      <c r="J63" s="5"/>
      <c r="K63" s="5"/>
      <c r="L63" s="23" t="s">
        <v>170</v>
      </c>
      <c r="M63" s="5"/>
      <c r="N63" s="5"/>
      <c r="O63" s="5"/>
      <c r="P63" s="5"/>
      <c r="Q63" s="22" t="n">
        <f aca="false">COUNTIF(E63:P63,"+")</f>
        <v>4</v>
      </c>
      <c r="R63" s="5"/>
      <c r="S63" s="5"/>
      <c r="T63" s="5"/>
      <c r="U63" s="5"/>
      <c r="V63" s="5"/>
      <c r="W63" s="5"/>
      <c r="X63" s="5"/>
      <c r="Y63" s="5"/>
      <c r="Z63" s="5"/>
      <c r="AA63" s="23" t="s">
        <v>170</v>
      </c>
      <c r="AB63" s="5"/>
      <c r="AC63" s="23" t="s">
        <v>170</v>
      </c>
      <c r="AD63" s="22" t="n">
        <f aca="false">COUNTIF(R63:AC63,"+")</f>
        <v>2</v>
      </c>
      <c r="AE63" s="5"/>
      <c r="AF63" s="23" t="s">
        <v>170</v>
      </c>
      <c r="AG63" s="5"/>
      <c r="AH63" s="5"/>
      <c r="AI63" s="23" t="s">
        <v>170</v>
      </c>
      <c r="AJ63" s="5"/>
      <c r="AK63" s="5"/>
      <c r="AL63" s="5"/>
      <c r="AM63" s="23" t="s">
        <v>170</v>
      </c>
      <c r="AN63" s="23" t="s">
        <v>170</v>
      </c>
      <c r="AO63" s="5"/>
      <c r="AP63" s="5"/>
      <c r="AQ63" s="22" t="n">
        <f aca="false">COUNTIF(AE63:AP63,"+")</f>
        <v>4</v>
      </c>
    </row>
    <row r="64" customFormat="false" ht="16.5" hidden="false" customHeight="false" outlineLevel="0" collapsed="false">
      <c r="A64" s="19" t="s">
        <v>231</v>
      </c>
      <c r="B64" s="40" t="str">
        <f aca="false">Команды!B63</f>
        <v>Elementary School</v>
      </c>
      <c r="C64" s="40" t="str">
        <f aca="false">Команды!C63</f>
        <v>Саров</v>
      </c>
      <c r="D64" s="22" t="n">
        <f aca="false">Q64+AD64+AQ64</f>
        <v>11</v>
      </c>
      <c r="E64" s="23" t="s">
        <v>170</v>
      </c>
      <c r="F64" s="23" t="s">
        <v>170</v>
      </c>
      <c r="G64" s="5"/>
      <c r="H64" s="5"/>
      <c r="I64" s="23" t="s">
        <v>170</v>
      </c>
      <c r="J64" s="5"/>
      <c r="K64" s="5"/>
      <c r="L64" s="5"/>
      <c r="M64" s="5"/>
      <c r="N64" s="5"/>
      <c r="O64" s="5"/>
      <c r="P64" s="5"/>
      <c r="Q64" s="22" t="n">
        <f aca="false">COUNTIF(E64:P64,"+")</f>
        <v>3</v>
      </c>
      <c r="R64" s="5"/>
      <c r="S64" s="5"/>
      <c r="T64" s="23" t="s">
        <v>170</v>
      </c>
      <c r="U64" s="5"/>
      <c r="V64" s="5"/>
      <c r="W64" s="23" t="s">
        <v>170</v>
      </c>
      <c r="X64" s="5"/>
      <c r="Y64" s="5"/>
      <c r="Z64" s="5"/>
      <c r="AA64" s="23" t="s">
        <v>170</v>
      </c>
      <c r="AB64" s="5"/>
      <c r="AC64" s="5"/>
      <c r="AD64" s="22" t="n">
        <f aca="false">COUNTIF(R64:AC64,"+")</f>
        <v>3</v>
      </c>
      <c r="AE64" s="5"/>
      <c r="AF64" s="23" t="s">
        <v>170</v>
      </c>
      <c r="AG64" s="5"/>
      <c r="AH64" s="5"/>
      <c r="AI64" s="23" t="s">
        <v>170</v>
      </c>
      <c r="AJ64" s="5"/>
      <c r="AK64" s="5"/>
      <c r="AL64" s="23" t="s">
        <v>170</v>
      </c>
      <c r="AM64" s="23" t="s">
        <v>170</v>
      </c>
      <c r="AN64" s="5"/>
      <c r="AO64" s="23" t="s">
        <v>170</v>
      </c>
      <c r="AP64" s="5"/>
      <c r="AQ64" s="22" t="n">
        <f aca="false">COUNTIF(AE64:AP64,"+")</f>
        <v>5</v>
      </c>
    </row>
    <row r="65" customFormat="false" ht="16.5" hidden="false" customHeight="false" outlineLevel="0" collapsed="false">
      <c r="A65" s="19" t="s">
        <v>232</v>
      </c>
      <c r="B65" s="40" t="str">
        <f aca="false">Команды!B64</f>
        <v>Менелай</v>
      </c>
      <c r="C65" s="40" t="str">
        <f aca="false">Команды!C64</f>
        <v>Саров</v>
      </c>
      <c r="D65" s="22" t="n">
        <f aca="false">Q65+AD65+AQ65</f>
        <v>8</v>
      </c>
      <c r="E65" s="5"/>
      <c r="F65" s="23" t="s">
        <v>170</v>
      </c>
      <c r="G65" s="23" t="s">
        <v>170</v>
      </c>
      <c r="H65" s="5"/>
      <c r="I65" s="5"/>
      <c r="J65" s="5"/>
      <c r="K65" s="5"/>
      <c r="L65" s="5"/>
      <c r="M65" s="5"/>
      <c r="N65" s="5"/>
      <c r="O65" s="5"/>
      <c r="P65" s="5"/>
      <c r="Q65" s="22" t="n">
        <f aca="false">COUNTIF(E65:P65,"+")</f>
        <v>2</v>
      </c>
      <c r="R65" s="23" t="s">
        <v>170</v>
      </c>
      <c r="S65" s="5"/>
      <c r="T65" s="5"/>
      <c r="U65" s="5"/>
      <c r="V65" s="5"/>
      <c r="W65" s="5"/>
      <c r="X65" s="5"/>
      <c r="Y65" s="5"/>
      <c r="Z65" s="5"/>
      <c r="AA65" s="5"/>
      <c r="AB65" s="5"/>
      <c r="AC65" s="23" t="s">
        <v>170</v>
      </c>
      <c r="AD65" s="22" t="n">
        <f aca="false">COUNTIF(R65:AC65,"+")</f>
        <v>2</v>
      </c>
      <c r="AE65" s="5"/>
      <c r="AF65" s="23" t="s">
        <v>170</v>
      </c>
      <c r="AG65" s="23" t="s">
        <v>170</v>
      </c>
      <c r="AH65" s="5"/>
      <c r="AI65" s="23" t="s">
        <v>170</v>
      </c>
      <c r="AJ65" s="5"/>
      <c r="AK65" s="5"/>
      <c r="AL65" s="5"/>
      <c r="AM65" s="5"/>
      <c r="AN65" s="5"/>
      <c r="AO65" s="23" t="s">
        <v>170</v>
      </c>
      <c r="AP65" s="5"/>
      <c r="AQ65" s="22" t="n">
        <f aca="false">COUNTIF(AE65:AP65,"+")</f>
        <v>4</v>
      </c>
    </row>
    <row r="66" customFormat="false" ht="16.5" hidden="false" customHeight="false" outlineLevel="0" collapsed="false">
      <c r="A66" s="19" t="s">
        <v>233</v>
      </c>
      <c r="B66" s="40" t="str">
        <f aca="false">Команды!B65</f>
        <v>Рыжий и Ко</v>
      </c>
      <c r="C66" s="40" t="str">
        <f aca="false">Команды!C65</f>
        <v>Саров</v>
      </c>
      <c r="D66" s="22" t="n">
        <f aca="false">Q66+AD66+AQ66</f>
        <v>22</v>
      </c>
      <c r="E66" s="23" t="s">
        <v>170</v>
      </c>
      <c r="F66" s="23" t="s">
        <v>170</v>
      </c>
      <c r="G66" s="23" t="s">
        <v>170</v>
      </c>
      <c r="H66" s="23" t="s">
        <v>170</v>
      </c>
      <c r="I66" s="23" t="s">
        <v>170</v>
      </c>
      <c r="J66" s="23" t="s">
        <v>170</v>
      </c>
      <c r="K66" s="5"/>
      <c r="L66" s="5"/>
      <c r="M66" s="23" t="s">
        <v>170</v>
      </c>
      <c r="N66" s="5"/>
      <c r="O66" s="23" t="s">
        <v>170</v>
      </c>
      <c r="P66" s="5"/>
      <c r="Q66" s="22" t="n">
        <f aca="false">COUNTIF(E66:P66,"+")</f>
        <v>8</v>
      </c>
      <c r="R66" s="5"/>
      <c r="S66" s="5"/>
      <c r="T66" s="23" t="s">
        <v>170</v>
      </c>
      <c r="U66" s="5"/>
      <c r="V66" s="5"/>
      <c r="W66" s="23" t="s">
        <v>170</v>
      </c>
      <c r="X66" s="23" t="s">
        <v>170</v>
      </c>
      <c r="Y66" s="23" t="s">
        <v>170</v>
      </c>
      <c r="Z66" s="5"/>
      <c r="AA66" s="23" t="s">
        <v>170</v>
      </c>
      <c r="AB66" s="5"/>
      <c r="AC66" s="5"/>
      <c r="AD66" s="22" t="n">
        <f aca="false">COUNTIF(R66:AC66,"+")</f>
        <v>5</v>
      </c>
      <c r="AE66" s="23" t="s">
        <v>170</v>
      </c>
      <c r="AF66" s="23" t="s">
        <v>170</v>
      </c>
      <c r="AG66" s="5"/>
      <c r="AH66" s="23" t="s">
        <v>170</v>
      </c>
      <c r="AI66" s="23" t="s">
        <v>170</v>
      </c>
      <c r="AJ66" s="23" t="s">
        <v>170</v>
      </c>
      <c r="AK66" s="5"/>
      <c r="AL66" s="23" t="s">
        <v>170</v>
      </c>
      <c r="AM66" s="23" t="s">
        <v>170</v>
      </c>
      <c r="AN66" s="23" t="s">
        <v>170</v>
      </c>
      <c r="AO66" s="23" t="s">
        <v>170</v>
      </c>
      <c r="AP66" s="5"/>
      <c r="AQ66" s="22" t="n">
        <f aca="false">COUNTIF(AE66:AP66,"+")</f>
        <v>9</v>
      </c>
    </row>
    <row r="67" customFormat="false" ht="16.5" hidden="false" customHeight="false" outlineLevel="0" collapsed="false">
      <c r="A67" s="19" t="s">
        <v>234</v>
      </c>
      <c r="B67" s="40" t="str">
        <f aca="false">Команды!B66</f>
        <v>Две четвертых</v>
      </c>
      <c r="C67" s="40" t="str">
        <f aca="false">Команды!C66</f>
        <v>Саров</v>
      </c>
      <c r="D67" s="22" t="n">
        <f aca="false">Q67+AD67+AQ67</f>
        <v>15</v>
      </c>
      <c r="E67" s="23" t="s">
        <v>170</v>
      </c>
      <c r="F67" s="23" t="s">
        <v>170</v>
      </c>
      <c r="G67" s="5"/>
      <c r="H67" s="23" t="s">
        <v>170</v>
      </c>
      <c r="I67" s="23" t="s">
        <v>170</v>
      </c>
      <c r="J67" s="5"/>
      <c r="K67" s="5"/>
      <c r="L67" s="5"/>
      <c r="M67" s="5"/>
      <c r="N67" s="5"/>
      <c r="O67" s="23" t="s">
        <v>170</v>
      </c>
      <c r="P67" s="5"/>
      <c r="Q67" s="22" t="n">
        <f aca="false">COUNTIF(E67:P67,"+")</f>
        <v>5</v>
      </c>
      <c r="R67" s="5"/>
      <c r="S67" s="5"/>
      <c r="T67" s="23" t="s">
        <v>170</v>
      </c>
      <c r="U67" s="5"/>
      <c r="V67" s="5"/>
      <c r="W67" s="23" t="s">
        <v>170</v>
      </c>
      <c r="X67" s="5"/>
      <c r="Y67" s="5"/>
      <c r="Z67" s="23" t="s">
        <v>170</v>
      </c>
      <c r="AA67" s="23" t="s">
        <v>170</v>
      </c>
      <c r="AB67" s="23" t="s">
        <v>170</v>
      </c>
      <c r="AC67" s="23" t="s">
        <v>170</v>
      </c>
      <c r="AD67" s="22" t="n">
        <f aca="false">COUNTIF(R67:AC67,"+")</f>
        <v>6</v>
      </c>
      <c r="AE67" s="5"/>
      <c r="AF67" s="23" t="s">
        <v>170</v>
      </c>
      <c r="AG67" s="5"/>
      <c r="AH67" s="5"/>
      <c r="AI67" s="23" t="s">
        <v>170</v>
      </c>
      <c r="AJ67" s="5"/>
      <c r="AK67" s="5"/>
      <c r="AL67" s="5"/>
      <c r="AM67" s="5"/>
      <c r="AN67" s="23" t="s">
        <v>170</v>
      </c>
      <c r="AO67" s="23" t="s">
        <v>170</v>
      </c>
      <c r="AP67" s="5"/>
      <c r="AQ67" s="22" t="n">
        <f aca="false">COUNTIF(AE67:AP67,"+")</f>
        <v>4</v>
      </c>
    </row>
    <row r="68" customFormat="false" ht="16.5" hidden="false" customHeight="false" outlineLevel="0" collapsed="false">
      <c r="A68" s="19" t="s">
        <v>235</v>
      </c>
      <c r="B68" s="40" t="str">
        <f aca="false">Команды!B67</f>
        <v>Канделаки</v>
      </c>
      <c r="C68" s="40" t="str">
        <f aca="false">Команды!C67</f>
        <v>Саров</v>
      </c>
      <c r="D68" s="22" t="n">
        <f aca="false">Q68+AD68+AQ68</f>
        <v>16</v>
      </c>
      <c r="E68" s="23" t="s">
        <v>170</v>
      </c>
      <c r="F68" s="23" t="s">
        <v>170</v>
      </c>
      <c r="G68" s="23" t="s">
        <v>170</v>
      </c>
      <c r="H68" s="23" t="s">
        <v>170</v>
      </c>
      <c r="I68" s="23" t="s">
        <v>170</v>
      </c>
      <c r="J68" s="5"/>
      <c r="K68" s="5"/>
      <c r="L68" s="5"/>
      <c r="M68" s="23" t="s">
        <v>170</v>
      </c>
      <c r="N68" s="5"/>
      <c r="O68" s="23" t="s">
        <v>170</v>
      </c>
      <c r="P68" s="5"/>
      <c r="Q68" s="22" t="n">
        <f aca="false">COUNTIF(E68:P68,"+")</f>
        <v>7</v>
      </c>
      <c r="R68" s="23" t="s">
        <v>170</v>
      </c>
      <c r="S68" s="23" t="s">
        <v>170</v>
      </c>
      <c r="T68" s="5"/>
      <c r="U68" s="5"/>
      <c r="V68" s="5"/>
      <c r="W68" s="23" t="s">
        <v>170</v>
      </c>
      <c r="X68" s="23" t="s">
        <v>170</v>
      </c>
      <c r="Y68" s="5"/>
      <c r="Z68" s="5"/>
      <c r="AA68" s="5"/>
      <c r="AB68" s="5"/>
      <c r="AC68" s="23" t="s">
        <v>170</v>
      </c>
      <c r="AD68" s="22" t="n">
        <f aca="false">COUNTIF(R68:AC68,"+")</f>
        <v>5</v>
      </c>
      <c r="AE68" s="5"/>
      <c r="AF68" s="23" t="s">
        <v>170</v>
      </c>
      <c r="AG68" s="5"/>
      <c r="AH68" s="5"/>
      <c r="AI68" s="5"/>
      <c r="AJ68" s="23" t="s">
        <v>170</v>
      </c>
      <c r="AK68" s="5"/>
      <c r="AL68" s="5"/>
      <c r="AM68" s="23" t="s">
        <v>170</v>
      </c>
      <c r="AN68" s="5"/>
      <c r="AO68" s="23" t="s">
        <v>170</v>
      </c>
      <c r="AP68" s="5"/>
      <c r="AQ68" s="22" t="n">
        <f aca="false">COUNTIF(AE68:AP68,"+")</f>
        <v>4</v>
      </c>
    </row>
    <row r="69" customFormat="false" ht="16.5" hidden="false" customHeight="false" outlineLevel="0" collapsed="false">
      <c r="A69" s="19" t="s">
        <v>236</v>
      </c>
      <c r="B69" s="40" t="str">
        <f aca="false">Команды!B68</f>
        <v>Яблоко Ньютона</v>
      </c>
      <c r="C69" s="40" t="str">
        <f aca="false">Команды!C68</f>
        <v>Саров</v>
      </c>
      <c r="D69" s="22" t="n">
        <f aca="false">Q69+AD69+AQ69</f>
        <v>23</v>
      </c>
      <c r="E69" s="5"/>
      <c r="F69" s="23" t="s">
        <v>170</v>
      </c>
      <c r="G69" s="23" t="s">
        <v>170</v>
      </c>
      <c r="H69" s="23" t="s">
        <v>170</v>
      </c>
      <c r="I69" s="23" t="s">
        <v>170</v>
      </c>
      <c r="J69" s="5"/>
      <c r="K69" s="5"/>
      <c r="L69" s="5"/>
      <c r="M69" s="23" t="s">
        <v>170</v>
      </c>
      <c r="N69" s="5"/>
      <c r="O69" s="5"/>
      <c r="P69" s="5"/>
      <c r="Q69" s="22" t="n">
        <f aca="false">COUNTIF(E69:P69,"+")</f>
        <v>5</v>
      </c>
      <c r="R69" s="23" t="s">
        <v>170</v>
      </c>
      <c r="S69" s="5"/>
      <c r="T69" s="23" t="s">
        <v>170</v>
      </c>
      <c r="U69" s="23" t="s">
        <v>170</v>
      </c>
      <c r="V69" s="23" t="s">
        <v>170</v>
      </c>
      <c r="W69" s="23" t="s">
        <v>170</v>
      </c>
      <c r="X69" s="23" t="s">
        <v>170</v>
      </c>
      <c r="Y69" s="23" t="s">
        <v>170</v>
      </c>
      <c r="Z69" s="5"/>
      <c r="AA69" s="23" t="s">
        <v>170</v>
      </c>
      <c r="AB69" s="23" t="s">
        <v>170</v>
      </c>
      <c r="AC69" s="23" t="s">
        <v>170</v>
      </c>
      <c r="AD69" s="22" t="n">
        <f aca="false">COUNTIF(R69:AC69,"+")</f>
        <v>10</v>
      </c>
      <c r="AE69" s="5"/>
      <c r="AF69" s="23" t="s">
        <v>170</v>
      </c>
      <c r="AG69" s="23" t="s">
        <v>170</v>
      </c>
      <c r="AH69" s="5"/>
      <c r="AI69" s="23" t="s">
        <v>170</v>
      </c>
      <c r="AJ69" s="23" t="s">
        <v>170</v>
      </c>
      <c r="AK69" s="5"/>
      <c r="AL69" s="23" t="s">
        <v>170</v>
      </c>
      <c r="AM69" s="23" t="s">
        <v>170</v>
      </c>
      <c r="AN69" s="23" t="s">
        <v>170</v>
      </c>
      <c r="AO69" s="23" t="s">
        <v>170</v>
      </c>
      <c r="AP69" s="5"/>
      <c r="AQ69" s="22" t="n">
        <f aca="false">COUNTIF(AE69:AP69,"+")</f>
        <v>8</v>
      </c>
    </row>
    <row r="70" customFormat="false" ht="16.5" hidden="false" customHeight="false" outlineLevel="0" collapsed="false">
      <c r="A70" s="19" t="s">
        <v>237</v>
      </c>
      <c r="B70" s="40" t="str">
        <f aca="false">Команды!B69</f>
        <v>11 б</v>
      </c>
      <c r="C70" s="40" t="str">
        <f aca="false">Команды!C69</f>
        <v>Саров</v>
      </c>
      <c r="D70" s="22" t="n">
        <f aca="false">Q70+AD70+AQ70</f>
        <v>18</v>
      </c>
      <c r="E70" s="23" t="s">
        <v>170</v>
      </c>
      <c r="F70" s="23" t="s">
        <v>170</v>
      </c>
      <c r="G70" s="23" t="s">
        <v>170</v>
      </c>
      <c r="H70" s="23" t="s">
        <v>170</v>
      </c>
      <c r="I70" s="23" t="s">
        <v>170</v>
      </c>
      <c r="J70" s="23" t="s">
        <v>170</v>
      </c>
      <c r="K70" s="5"/>
      <c r="L70" s="23" t="s">
        <v>170</v>
      </c>
      <c r="M70" s="5"/>
      <c r="N70" s="5"/>
      <c r="O70" s="23" t="s">
        <v>170</v>
      </c>
      <c r="P70" s="5"/>
      <c r="Q70" s="22" t="n">
        <f aca="false">COUNTIF(E70:P70,"+")</f>
        <v>8</v>
      </c>
      <c r="R70" s="23" t="s">
        <v>170</v>
      </c>
      <c r="S70" s="5"/>
      <c r="T70" s="5"/>
      <c r="U70" s="5"/>
      <c r="V70" s="5"/>
      <c r="W70" s="23" t="s">
        <v>170</v>
      </c>
      <c r="X70" s="5"/>
      <c r="Y70" s="5"/>
      <c r="Z70" s="23" t="s">
        <v>170</v>
      </c>
      <c r="AA70" s="5"/>
      <c r="AB70" s="5"/>
      <c r="AC70" s="23" t="s">
        <v>170</v>
      </c>
      <c r="AD70" s="22" t="n">
        <f aca="false">COUNTIF(R70:AC70,"+")</f>
        <v>4</v>
      </c>
      <c r="AE70" s="5"/>
      <c r="AF70" s="5"/>
      <c r="AG70" s="23" t="s">
        <v>170</v>
      </c>
      <c r="AH70" s="5"/>
      <c r="AI70" s="23" t="s">
        <v>170</v>
      </c>
      <c r="AJ70" s="5"/>
      <c r="AK70" s="5"/>
      <c r="AL70" s="23" t="s">
        <v>170</v>
      </c>
      <c r="AM70" s="23" t="s">
        <v>170</v>
      </c>
      <c r="AN70" s="23" t="s">
        <v>170</v>
      </c>
      <c r="AO70" s="23" t="s">
        <v>170</v>
      </c>
      <c r="AP70" s="5"/>
      <c r="AQ70" s="22" t="n">
        <f aca="false">COUNTIF(AE70:AP70,"+")</f>
        <v>6</v>
      </c>
    </row>
    <row r="71" customFormat="false" ht="16.5" hidden="false" customHeight="false" outlineLevel="0" collapsed="false">
      <c r="A71" s="19" t="s">
        <v>238</v>
      </c>
      <c r="B71" s="40" t="str">
        <f aca="false">Команды!B70</f>
        <v>Наследственность</v>
      </c>
      <c r="C71" s="40" t="str">
        <f aca="false">Команды!C70</f>
        <v>Саров</v>
      </c>
      <c r="D71" s="22" t="n">
        <f aca="false">Q71+AD71+AQ71</f>
        <v>20</v>
      </c>
      <c r="E71" s="23" t="s">
        <v>170</v>
      </c>
      <c r="F71" s="23" t="s">
        <v>170</v>
      </c>
      <c r="G71" s="23" t="s">
        <v>170</v>
      </c>
      <c r="H71" s="5"/>
      <c r="I71" s="5"/>
      <c r="J71" s="5"/>
      <c r="K71" s="5"/>
      <c r="L71" s="23" t="s">
        <v>170</v>
      </c>
      <c r="M71" s="23" t="s">
        <v>170</v>
      </c>
      <c r="N71" s="5"/>
      <c r="O71" s="23" t="s">
        <v>170</v>
      </c>
      <c r="P71" s="5"/>
      <c r="Q71" s="22" t="n">
        <f aca="false">COUNTIF(E71:P71,"+")</f>
        <v>6</v>
      </c>
      <c r="R71" s="5"/>
      <c r="S71" s="23" t="s">
        <v>170</v>
      </c>
      <c r="T71" s="23" t="s">
        <v>170</v>
      </c>
      <c r="U71" s="5"/>
      <c r="V71" s="5"/>
      <c r="W71" s="5"/>
      <c r="X71" s="5"/>
      <c r="Y71" s="5"/>
      <c r="Z71" s="23" t="s">
        <v>170</v>
      </c>
      <c r="AA71" s="23" t="s">
        <v>170</v>
      </c>
      <c r="AB71" s="5"/>
      <c r="AC71" s="23" t="s">
        <v>170</v>
      </c>
      <c r="AD71" s="22" t="n">
        <f aca="false">COUNTIF(R71:AC71,"+")</f>
        <v>5</v>
      </c>
      <c r="AE71" s="5"/>
      <c r="AF71" s="23" t="s">
        <v>170</v>
      </c>
      <c r="AG71" s="23" t="s">
        <v>170</v>
      </c>
      <c r="AH71" s="23" t="s">
        <v>170</v>
      </c>
      <c r="AI71" s="23" t="s">
        <v>170</v>
      </c>
      <c r="AJ71" s="23" t="s">
        <v>170</v>
      </c>
      <c r="AK71" s="5"/>
      <c r="AL71" s="23" t="s">
        <v>170</v>
      </c>
      <c r="AM71" s="23" t="s">
        <v>170</v>
      </c>
      <c r="AN71" s="23" t="s">
        <v>170</v>
      </c>
      <c r="AO71" s="23" t="s">
        <v>170</v>
      </c>
      <c r="AP71" s="5"/>
      <c r="AQ71" s="22" t="n">
        <f aca="false">COUNTIF(AE71:AP71,"+")</f>
        <v>9</v>
      </c>
    </row>
    <row r="72" customFormat="false" ht="16.5" hidden="false" customHeight="false" outlineLevel="0" collapsed="false">
      <c r="A72" s="19" t="s">
        <v>239</v>
      </c>
      <c r="B72" s="41" t="str">
        <f aca="false">Команды!B71</f>
        <v>Баку</v>
      </c>
      <c r="C72" s="41" t="str">
        <f aca="false">Команды!C71</f>
        <v>Баку</v>
      </c>
      <c r="D72" s="22" t="n">
        <f aca="false">Q72+AD72+AQ72</f>
        <v>11</v>
      </c>
      <c r="E72" s="23"/>
      <c r="F72" s="23"/>
      <c r="G72" s="23"/>
      <c r="H72" s="23"/>
      <c r="I72" s="23" t="s">
        <v>170</v>
      </c>
      <c r="J72" s="23"/>
      <c r="K72" s="23"/>
      <c r="L72" s="23"/>
      <c r="M72" s="23"/>
      <c r="N72" s="23"/>
      <c r="O72" s="23"/>
      <c r="P72" s="23"/>
      <c r="Q72" s="22" t="n">
        <f aca="false">COUNTIF(E72:P72,"+")</f>
        <v>1</v>
      </c>
      <c r="R72" s="23"/>
      <c r="S72" s="23"/>
      <c r="T72" s="23" t="s">
        <v>170</v>
      </c>
      <c r="U72" s="23"/>
      <c r="V72" s="23"/>
      <c r="W72" s="23" t="s">
        <v>170</v>
      </c>
      <c r="X72" s="23" t="s">
        <v>170</v>
      </c>
      <c r="Y72" s="23"/>
      <c r="Z72" s="23" t="s">
        <v>170</v>
      </c>
      <c r="AA72" s="23" t="s">
        <v>170</v>
      </c>
      <c r="AB72" s="23"/>
      <c r="AC72" s="23"/>
      <c r="AD72" s="22" t="n">
        <f aca="false">COUNTIF(R72:AC72,"+")</f>
        <v>5</v>
      </c>
      <c r="AE72" s="23" t="s">
        <v>170</v>
      </c>
      <c r="AF72" s="23" t="s">
        <v>170</v>
      </c>
      <c r="AG72" s="23"/>
      <c r="AH72" s="23"/>
      <c r="AI72" s="23"/>
      <c r="AJ72" s="23"/>
      <c r="AK72" s="23"/>
      <c r="AL72" s="23" t="s">
        <v>170</v>
      </c>
      <c r="AM72" s="23" t="s">
        <v>170</v>
      </c>
      <c r="AN72" s="23"/>
      <c r="AO72" s="23" t="s">
        <v>170</v>
      </c>
      <c r="AP72" s="23"/>
      <c r="AQ72" s="22" t="n">
        <f aca="false">COUNTIF(AE72:AP72,"+")</f>
        <v>5</v>
      </c>
    </row>
    <row r="73" customFormat="false" ht="16.5" hidden="false" customHeight="false" outlineLevel="0" collapsed="false">
      <c r="A73" s="19" t="s">
        <v>240</v>
      </c>
      <c r="B73" s="41" t="str">
        <f aca="false">Команды!B72</f>
        <v>Феникс</v>
      </c>
      <c r="C73" s="41" t="str">
        <f aca="false">Команды!C72</f>
        <v>Баку</v>
      </c>
      <c r="D73" s="22" t="n">
        <f aca="false">Q73+AD73+AQ73</f>
        <v>4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2" t="n">
        <f aca="false">COUNTIF(E73:P73,"+")</f>
        <v>0</v>
      </c>
      <c r="R73" s="23"/>
      <c r="S73" s="23"/>
      <c r="T73" s="23"/>
      <c r="U73" s="23" t="s">
        <v>170</v>
      </c>
      <c r="V73" s="23"/>
      <c r="W73" s="23"/>
      <c r="X73" s="23"/>
      <c r="Y73" s="23"/>
      <c r="Z73" s="23"/>
      <c r="AA73" s="23" t="s">
        <v>170</v>
      </c>
      <c r="AB73" s="23"/>
      <c r="AC73" s="23"/>
      <c r="AD73" s="22" t="n">
        <f aca="false">COUNTIF(R73:AC73,"+")</f>
        <v>2</v>
      </c>
      <c r="AE73" s="23"/>
      <c r="AF73" s="23" t="s">
        <v>170</v>
      </c>
      <c r="AG73" s="23"/>
      <c r="AH73" s="23"/>
      <c r="AI73" s="23"/>
      <c r="AJ73" s="23" t="s">
        <v>170</v>
      </c>
      <c r="AK73" s="23"/>
      <c r="AL73" s="23"/>
      <c r="AM73" s="23"/>
      <c r="AN73" s="23"/>
      <c r="AO73" s="23"/>
      <c r="AP73" s="23"/>
      <c r="AQ73" s="22" t="n">
        <f aca="false">COUNTIF(AE73:AP73,"+")</f>
        <v>2</v>
      </c>
    </row>
    <row r="74" customFormat="false" ht="16.5" hidden="false" customHeight="false" outlineLevel="0" collapsed="false">
      <c r="A74" s="19" t="s">
        <v>241</v>
      </c>
      <c r="B74" s="41" t="str">
        <f aca="false">Команды!B73</f>
        <v>Крепкие орешки</v>
      </c>
      <c r="C74" s="41" t="str">
        <f aca="false">Команды!C73</f>
        <v>Баку</v>
      </c>
      <c r="D74" s="22" t="n">
        <f aca="false">Q74+AD74+AQ74</f>
        <v>9</v>
      </c>
      <c r="E74" s="23"/>
      <c r="F74" s="23"/>
      <c r="G74" s="23"/>
      <c r="H74" s="23"/>
      <c r="I74" s="23"/>
      <c r="J74" s="23" t="s">
        <v>170</v>
      </c>
      <c r="K74" s="23"/>
      <c r="L74" s="23" t="s">
        <v>170</v>
      </c>
      <c r="M74" s="23" t="s">
        <v>170</v>
      </c>
      <c r="N74" s="23"/>
      <c r="O74" s="23" t="s">
        <v>170</v>
      </c>
      <c r="P74" s="23" t="s">
        <v>170</v>
      </c>
      <c r="Q74" s="22" t="n">
        <f aca="false">COUNTIF(E74:P74,"+")</f>
        <v>5</v>
      </c>
      <c r="R74" s="23"/>
      <c r="S74" s="23"/>
      <c r="T74" s="23" t="s">
        <v>170</v>
      </c>
      <c r="U74" s="23"/>
      <c r="V74" s="23"/>
      <c r="W74" s="23" t="s">
        <v>170</v>
      </c>
      <c r="X74" s="23"/>
      <c r="Y74" s="23"/>
      <c r="Z74" s="23"/>
      <c r="AA74" s="23" t="s">
        <v>170</v>
      </c>
      <c r="AB74" s="23"/>
      <c r="AC74" s="23"/>
      <c r="AD74" s="22" t="n">
        <f aca="false">COUNTIF(R74:AC74,"+")</f>
        <v>3</v>
      </c>
      <c r="AE74" s="23"/>
      <c r="AF74" s="23"/>
      <c r="AG74" s="23"/>
      <c r="AH74" s="23"/>
      <c r="AI74" s="23"/>
      <c r="AJ74" s="23"/>
      <c r="AK74" s="23"/>
      <c r="AL74" s="23"/>
      <c r="AM74" s="23" t="s">
        <v>170</v>
      </c>
      <c r="AN74" s="23"/>
      <c r="AO74" s="23"/>
      <c r="AP74" s="23"/>
      <c r="AQ74" s="22" t="n">
        <f aca="false">COUNTIF(AE74:AP74,"+")</f>
        <v>1</v>
      </c>
    </row>
    <row r="75" customFormat="false" ht="16.5" hidden="false" customHeight="false" outlineLevel="0" collapsed="false">
      <c r="A75" s="19" t="s">
        <v>242</v>
      </c>
      <c r="B75" s="41" t="str">
        <f aca="false">Команды!B74</f>
        <v>Синапс</v>
      </c>
      <c r="C75" s="41" t="str">
        <f aca="false">Команды!C74</f>
        <v>Баку</v>
      </c>
      <c r="D75" s="22" t="n">
        <f aca="false">Q75+AD75+A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2" t="n">
        <f aca="false">COUNTIF(E75:P75,"+")</f>
        <v>0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2" t="n">
        <f aca="false">COUNTIF(R75:AC75,"+")</f>
        <v>0</v>
      </c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2" t="n">
        <f aca="false">COUNTIF(AE75:AP75,"+")</f>
        <v>0</v>
      </c>
    </row>
    <row r="76" customFormat="false" ht="16.5" hidden="false" customHeight="false" outlineLevel="0" collapsed="false">
      <c r="A76" s="19" t="s">
        <v>243</v>
      </c>
      <c r="B76" s="41" t="str">
        <f aca="false">Команды!B75</f>
        <v>М4А1</v>
      </c>
      <c r="C76" s="41" t="str">
        <f aca="false">Команды!C75</f>
        <v>Баку</v>
      </c>
      <c r="D76" s="22" t="n">
        <f aca="false">Q76+AD76+AQ76</f>
        <v>12</v>
      </c>
      <c r="E76" s="23"/>
      <c r="F76" s="23" t="s">
        <v>170</v>
      </c>
      <c r="G76" s="23"/>
      <c r="H76" s="23"/>
      <c r="I76" s="23"/>
      <c r="J76" s="23"/>
      <c r="K76" s="23"/>
      <c r="L76" s="23"/>
      <c r="M76" s="23" t="s">
        <v>170</v>
      </c>
      <c r="N76" s="23"/>
      <c r="O76" s="23"/>
      <c r="P76" s="23"/>
      <c r="Q76" s="22" t="n">
        <f aca="false">COUNTIF(E76:P76,"+")</f>
        <v>2</v>
      </c>
      <c r="R76" s="23"/>
      <c r="S76" s="23" t="s">
        <v>170</v>
      </c>
      <c r="T76" s="23" t="s">
        <v>170</v>
      </c>
      <c r="U76" s="23" t="s">
        <v>170</v>
      </c>
      <c r="V76" s="23"/>
      <c r="W76" s="23" t="s">
        <v>170</v>
      </c>
      <c r="X76" s="23"/>
      <c r="Y76" s="23"/>
      <c r="Z76" s="23"/>
      <c r="AA76" s="23" t="s">
        <v>170</v>
      </c>
      <c r="AB76" s="23"/>
      <c r="AC76" s="23"/>
      <c r="AD76" s="22" t="n">
        <f aca="false">COUNTIF(R76:AC76,"+")</f>
        <v>5</v>
      </c>
      <c r="AE76" s="23" t="s">
        <v>170</v>
      </c>
      <c r="AF76" s="23" t="s">
        <v>170</v>
      </c>
      <c r="AG76" s="23"/>
      <c r="AH76" s="23"/>
      <c r="AI76" s="23" t="s">
        <v>170</v>
      </c>
      <c r="AJ76" s="23"/>
      <c r="AK76" s="23"/>
      <c r="AL76" s="23" t="s">
        <v>170</v>
      </c>
      <c r="AM76" s="23"/>
      <c r="AN76" s="23"/>
      <c r="AO76" s="23" t="s">
        <v>170</v>
      </c>
      <c r="AP76" s="23"/>
      <c r="AQ76" s="22" t="n">
        <f aca="false">COUNTIF(AE76:AP76,"+")</f>
        <v>5</v>
      </c>
    </row>
    <row r="77" customFormat="false" ht="16.5" hidden="false" customHeight="false" outlineLevel="0" collapsed="false">
      <c r="A77" s="19" t="s">
        <v>244</v>
      </c>
      <c r="B77" s="41" t="str">
        <f aca="false">Команды!B76</f>
        <v>Араз</v>
      </c>
      <c r="C77" s="41" t="str">
        <f aca="false">Команды!C76</f>
        <v>Баку</v>
      </c>
      <c r="D77" s="22" t="n">
        <f aca="false">Q77+AD77+AQ77</f>
        <v>10</v>
      </c>
      <c r="E77" s="23" t="s">
        <v>170</v>
      </c>
      <c r="F77" s="23" t="s">
        <v>170</v>
      </c>
      <c r="G77" s="23"/>
      <c r="H77" s="23"/>
      <c r="I77" s="23"/>
      <c r="J77" s="23"/>
      <c r="K77" s="23"/>
      <c r="L77" s="23"/>
      <c r="M77" s="23" t="s">
        <v>170</v>
      </c>
      <c r="N77" s="23"/>
      <c r="O77" s="23"/>
      <c r="P77" s="23"/>
      <c r="Q77" s="22" t="n">
        <f aca="false">COUNTIF(E77:P77,"+")</f>
        <v>3</v>
      </c>
      <c r="R77" s="23"/>
      <c r="S77" s="23"/>
      <c r="T77" s="23" t="s">
        <v>170</v>
      </c>
      <c r="U77" s="23"/>
      <c r="V77" s="23"/>
      <c r="W77" s="23" t="s">
        <v>170</v>
      </c>
      <c r="X77" s="23"/>
      <c r="Y77" s="23"/>
      <c r="Z77" s="23" t="s">
        <v>170</v>
      </c>
      <c r="AA77" s="23" t="s">
        <v>170</v>
      </c>
      <c r="AB77" s="23"/>
      <c r="AC77" s="23"/>
      <c r="AD77" s="22" t="n">
        <f aca="false">COUNTIF(R77:AC77,"+")</f>
        <v>4</v>
      </c>
      <c r="AE77" s="23"/>
      <c r="AF77" s="23" t="s">
        <v>170</v>
      </c>
      <c r="AG77" s="23"/>
      <c r="AH77" s="23"/>
      <c r="AI77" s="23"/>
      <c r="AJ77" s="23"/>
      <c r="AK77" s="23"/>
      <c r="AL77" s="23"/>
      <c r="AM77" s="23" t="s">
        <v>170</v>
      </c>
      <c r="AN77" s="23"/>
      <c r="AO77" s="23" t="s">
        <v>170</v>
      </c>
      <c r="AP77" s="23"/>
      <c r="AQ77" s="22" t="n">
        <f aca="false">COUNTIF(AE77:AP77,"+")</f>
        <v>3</v>
      </c>
    </row>
    <row r="78" customFormat="false" ht="16.5" hidden="false" customHeight="false" outlineLevel="0" collapsed="false">
      <c r="A78" s="19" t="s">
        <v>245</v>
      </c>
      <c r="B78" s="38" t="str">
        <f aca="false">Команды!B77</f>
        <v>Здесь могла быть ваша реклама</v>
      </c>
      <c r="C78" s="38" t="str">
        <f aca="false">Команды!C77</f>
        <v>Новосибирск</v>
      </c>
      <c r="D78" s="22" t="n">
        <f aca="false">Q78+AD78+AQ78</f>
        <v>17</v>
      </c>
      <c r="E78" s="23" t="s">
        <v>170</v>
      </c>
      <c r="F78" s="23" t="s">
        <v>170</v>
      </c>
      <c r="G78" s="5"/>
      <c r="H78" s="23" t="s">
        <v>170</v>
      </c>
      <c r="I78" s="5"/>
      <c r="J78" s="23" t="s">
        <v>170</v>
      </c>
      <c r="K78" s="5"/>
      <c r="L78" s="5"/>
      <c r="M78" s="23" t="s">
        <v>170</v>
      </c>
      <c r="N78" s="5"/>
      <c r="O78" s="23" t="s">
        <v>170</v>
      </c>
      <c r="P78" s="5"/>
      <c r="Q78" s="22" t="n">
        <f aca="false">COUNTIF(E78:P78,"+")</f>
        <v>6</v>
      </c>
      <c r="R78" s="5"/>
      <c r="S78" s="5"/>
      <c r="T78" s="23" t="s">
        <v>170</v>
      </c>
      <c r="U78" s="5"/>
      <c r="V78" s="5"/>
      <c r="W78" s="23" t="s">
        <v>170</v>
      </c>
      <c r="X78" s="23" t="s">
        <v>170</v>
      </c>
      <c r="Y78" s="5"/>
      <c r="Z78" s="5"/>
      <c r="AA78" s="23" t="s">
        <v>170</v>
      </c>
      <c r="AB78" s="23" t="s">
        <v>170</v>
      </c>
      <c r="AC78" s="23" t="s">
        <v>170</v>
      </c>
      <c r="AD78" s="22" t="n">
        <f aca="false">COUNTIF(R78:AC78,"+")</f>
        <v>6</v>
      </c>
      <c r="AE78" s="5"/>
      <c r="AF78" s="5"/>
      <c r="AG78" s="5"/>
      <c r="AH78" s="5"/>
      <c r="AI78" s="23" t="s">
        <v>170</v>
      </c>
      <c r="AJ78" s="23" t="s">
        <v>170</v>
      </c>
      <c r="AK78" s="5"/>
      <c r="AL78" s="5"/>
      <c r="AM78" s="23" t="s">
        <v>170</v>
      </c>
      <c r="AN78" s="23" t="s">
        <v>170</v>
      </c>
      <c r="AO78" s="23" t="s">
        <v>170</v>
      </c>
      <c r="AP78" s="5"/>
      <c r="AQ78" s="22" t="n">
        <f aca="false">COUNTIF(AE78:AP78,"+")</f>
        <v>5</v>
      </c>
    </row>
    <row r="79" customFormat="false" ht="16.5" hidden="false" customHeight="false" outlineLevel="0" collapsed="false">
      <c r="A79" s="19" t="s">
        <v>246</v>
      </c>
      <c r="B79" s="40" t="str">
        <f aca="false">Команды!B78</f>
        <v>ДННТ</v>
      </c>
      <c r="C79" s="40" t="str">
        <f aca="false">Команды!C78</f>
        <v>Курган</v>
      </c>
      <c r="D79" s="22" t="n">
        <f aca="false">Q79+AD79+AQ79</f>
        <v>16</v>
      </c>
      <c r="E79" s="23" t="s">
        <v>170</v>
      </c>
      <c r="F79" s="42"/>
      <c r="G79" s="42"/>
      <c r="H79" s="23" t="s">
        <v>170</v>
      </c>
      <c r="I79" s="23" t="s">
        <v>170</v>
      </c>
      <c r="J79" s="43"/>
      <c r="K79" s="42"/>
      <c r="L79" s="42"/>
      <c r="M79" s="23" t="s">
        <v>170</v>
      </c>
      <c r="N79" s="23" t="s">
        <v>170</v>
      </c>
      <c r="O79" s="42"/>
      <c r="P79" s="42"/>
      <c r="Q79" s="22" t="n">
        <f aca="false">COUNTIF(E79:P79,"+")</f>
        <v>5</v>
      </c>
      <c r="R79" s="23" t="s">
        <v>170</v>
      </c>
      <c r="S79" s="23" t="s">
        <v>170</v>
      </c>
      <c r="T79" s="23" t="s">
        <v>170</v>
      </c>
      <c r="U79" s="42"/>
      <c r="V79" s="42"/>
      <c r="W79" s="42"/>
      <c r="X79" s="44"/>
      <c r="Y79" s="44"/>
      <c r="Z79" s="44"/>
      <c r="AA79" s="23" t="s">
        <v>170</v>
      </c>
      <c r="AB79" s="42"/>
      <c r="AC79" s="42"/>
      <c r="AD79" s="22" t="n">
        <f aca="false">COUNTIF(R79:AC79,"+")</f>
        <v>4</v>
      </c>
      <c r="AE79" s="23" t="s">
        <v>170</v>
      </c>
      <c r="AF79" s="23" t="s">
        <v>170</v>
      </c>
      <c r="AG79" s="42"/>
      <c r="AH79" s="23" t="s">
        <v>170</v>
      </c>
      <c r="AI79" s="23" t="s">
        <v>170</v>
      </c>
      <c r="AJ79" s="42"/>
      <c r="AK79" s="42"/>
      <c r="AL79" s="23" t="s">
        <v>170</v>
      </c>
      <c r="AM79" s="23" t="s">
        <v>170</v>
      </c>
      <c r="AN79" s="42"/>
      <c r="AO79" s="23" t="s">
        <v>170</v>
      </c>
      <c r="AP79" s="42"/>
      <c r="AQ79" s="22" t="n">
        <f aca="false">COUNTIF(AE79:AP79,"+")</f>
        <v>7</v>
      </c>
    </row>
    <row r="80" customFormat="false" ht="16.5" hidden="false" customHeight="false" outlineLevel="0" collapsed="false">
      <c r="A80" s="19" t="s">
        <v>247</v>
      </c>
      <c r="B80" s="40" t="str">
        <f aca="false">Команды!B79</f>
        <v>ПЖК</v>
      </c>
      <c r="C80" s="40" t="str">
        <f aca="false">Команды!C79</f>
        <v>Курган</v>
      </c>
      <c r="D80" s="22" t="n">
        <f aca="false">Q80+AD80+AQ80</f>
        <v>8</v>
      </c>
      <c r="E80" s="23" t="s">
        <v>170</v>
      </c>
      <c r="F80" s="23" t="s">
        <v>170</v>
      </c>
      <c r="G80" s="42"/>
      <c r="H80" s="42"/>
      <c r="I80" s="42"/>
      <c r="J80" s="43"/>
      <c r="K80" s="42"/>
      <c r="L80" s="42"/>
      <c r="M80" s="42"/>
      <c r="N80" s="42"/>
      <c r="O80" s="42"/>
      <c r="P80" s="42"/>
      <c r="Q80" s="22" t="n">
        <f aca="false">COUNTIF(E80:P80,"+")</f>
        <v>2</v>
      </c>
      <c r="R80" s="42"/>
      <c r="S80" s="23" t="s">
        <v>170</v>
      </c>
      <c r="T80" s="42"/>
      <c r="U80" s="42"/>
      <c r="V80" s="42"/>
      <c r="W80" s="42"/>
      <c r="X80" s="23" t="s">
        <v>170</v>
      </c>
      <c r="Y80" s="44"/>
      <c r="Z80" s="44"/>
      <c r="AA80" s="44"/>
      <c r="AB80" s="42"/>
      <c r="AC80" s="23" t="s">
        <v>170</v>
      </c>
      <c r="AD80" s="22" t="n">
        <f aca="false">COUNTIF(R80:AC80,"+")</f>
        <v>3</v>
      </c>
      <c r="AE80" s="42"/>
      <c r="AF80" s="42"/>
      <c r="AG80" s="42"/>
      <c r="AH80" s="42"/>
      <c r="AI80" s="42"/>
      <c r="AJ80" s="42"/>
      <c r="AK80" s="42"/>
      <c r="AL80" s="42"/>
      <c r="AM80" s="23" t="s">
        <v>170</v>
      </c>
      <c r="AN80" s="23" t="s">
        <v>170</v>
      </c>
      <c r="AO80" s="42"/>
      <c r="AP80" s="23" t="s">
        <v>170</v>
      </c>
      <c r="AQ80" s="22" t="n">
        <f aca="false">COUNTIF(AE80:AP80,"+")</f>
        <v>3</v>
      </c>
    </row>
    <row r="81" customFormat="false" ht="16.5" hidden="false" customHeight="false" outlineLevel="0" collapsed="false">
      <c r="A81" s="19" t="s">
        <v>248</v>
      </c>
      <c r="B81" s="40" t="str">
        <f aca="false">Команды!B80</f>
        <v>Плинтус</v>
      </c>
      <c r="C81" s="40" t="str">
        <f aca="false">Команды!C80</f>
        <v>Курган</v>
      </c>
      <c r="D81" s="22" t="n">
        <f aca="false">Q81+AD81+AQ81</f>
        <v>19</v>
      </c>
      <c r="E81" s="23" t="s">
        <v>170</v>
      </c>
      <c r="F81" s="23" t="s">
        <v>170</v>
      </c>
      <c r="G81" s="42"/>
      <c r="H81" s="45"/>
      <c r="I81" s="23" t="s">
        <v>170</v>
      </c>
      <c r="J81" s="43"/>
      <c r="K81" s="42"/>
      <c r="L81" s="42"/>
      <c r="M81" s="42"/>
      <c r="N81" s="42"/>
      <c r="O81" s="23" t="s">
        <v>170</v>
      </c>
      <c r="P81" s="42"/>
      <c r="Q81" s="22" t="n">
        <f aca="false">COUNTIF(E81:P81,"+")</f>
        <v>4</v>
      </c>
      <c r="R81" s="23" t="s">
        <v>170</v>
      </c>
      <c r="S81" s="23" t="s">
        <v>170</v>
      </c>
      <c r="T81" s="42"/>
      <c r="U81" s="23" t="s">
        <v>170</v>
      </c>
      <c r="V81" s="23" t="s">
        <v>170</v>
      </c>
      <c r="W81" s="42"/>
      <c r="X81" s="42"/>
      <c r="Y81" s="23" t="s">
        <v>170</v>
      </c>
      <c r="Z81" s="23" t="s">
        <v>170</v>
      </c>
      <c r="AA81" s="42"/>
      <c r="AB81" s="23" t="s">
        <v>170</v>
      </c>
      <c r="AC81" s="23" t="s">
        <v>170</v>
      </c>
      <c r="AD81" s="22" t="n">
        <f aca="false">COUNTIF(R81:AC81,"+")</f>
        <v>8</v>
      </c>
      <c r="AE81" s="42"/>
      <c r="AF81" s="23" t="s">
        <v>170</v>
      </c>
      <c r="AG81" s="42"/>
      <c r="AH81" s="42"/>
      <c r="AI81" s="23" t="s">
        <v>170</v>
      </c>
      <c r="AJ81" s="42"/>
      <c r="AK81" s="42"/>
      <c r="AL81" s="23" t="s">
        <v>170</v>
      </c>
      <c r="AM81" s="23" t="s">
        <v>170</v>
      </c>
      <c r="AN81" s="23" t="s">
        <v>170</v>
      </c>
      <c r="AO81" s="23" t="s">
        <v>170</v>
      </c>
      <c r="AP81" s="23" t="s">
        <v>170</v>
      </c>
      <c r="AQ81" s="22" t="n">
        <f aca="false">COUNTIF(AE81:AP81,"+")</f>
        <v>7</v>
      </c>
    </row>
    <row r="82" customFormat="false" ht="16.5" hidden="false" customHeight="false" outlineLevel="0" collapsed="false">
      <c r="A82" s="19" t="s">
        <v>249</v>
      </c>
      <c r="B82" s="40" t="str">
        <f aca="false">Команды!B81</f>
        <v>Бетономешалка</v>
      </c>
      <c r="C82" s="40" t="str">
        <f aca="false">Команды!C81</f>
        <v>Курган</v>
      </c>
      <c r="D82" s="22" t="n">
        <f aca="false">Q82+AD82+AQ82</f>
        <v>16</v>
      </c>
      <c r="E82" s="23" t="s">
        <v>170</v>
      </c>
      <c r="F82" s="23" t="s">
        <v>170</v>
      </c>
      <c r="G82" s="42"/>
      <c r="H82" s="42"/>
      <c r="I82" s="23" t="s">
        <v>170</v>
      </c>
      <c r="J82" s="23" t="s">
        <v>170</v>
      </c>
      <c r="K82" s="42"/>
      <c r="L82" s="42"/>
      <c r="M82" s="42"/>
      <c r="N82" s="42"/>
      <c r="O82" s="42"/>
      <c r="P82" s="42"/>
      <c r="Q82" s="33" t="n">
        <f aca="false">COUNTIF(E82:P82,"+")</f>
        <v>4</v>
      </c>
      <c r="R82" s="42"/>
      <c r="S82" s="23" t="s">
        <v>170</v>
      </c>
      <c r="T82" s="23" t="s">
        <v>170</v>
      </c>
      <c r="U82" s="42"/>
      <c r="V82" s="42"/>
      <c r="W82" s="23" t="s">
        <v>170</v>
      </c>
      <c r="X82" s="23" t="s">
        <v>170</v>
      </c>
      <c r="Y82" s="44"/>
      <c r="Z82" s="44"/>
      <c r="AA82" s="23" t="s">
        <v>170</v>
      </c>
      <c r="AB82" s="42"/>
      <c r="AC82" s="42"/>
      <c r="AD82" s="33" t="n">
        <f aca="false">COUNTIF(R82:AC82,"+")</f>
        <v>5</v>
      </c>
      <c r="AE82" s="42"/>
      <c r="AF82" s="23" t="s">
        <v>170</v>
      </c>
      <c r="AG82" s="42"/>
      <c r="AH82" s="42"/>
      <c r="AI82" s="23" t="s">
        <v>170</v>
      </c>
      <c r="AJ82" s="42"/>
      <c r="AK82" s="42"/>
      <c r="AL82" s="23" t="s">
        <v>170</v>
      </c>
      <c r="AM82" s="23" t="s">
        <v>170</v>
      </c>
      <c r="AN82" s="23" t="s">
        <v>170</v>
      </c>
      <c r="AO82" s="23" t="s">
        <v>170</v>
      </c>
      <c r="AP82" s="23" t="s">
        <v>170</v>
      </c>
      <c r="AQ82" s="22" t="n">
        <f aca="false">COUNTIF(AE82:AP82,"+")</f>
        <v>7</v>
      </c>
    </row>
    <row r="83" customFormat="false" ht="16.5" hidden="false" customHeight="false" outlineLevel="0" collapsed="false">
      <c r="A83" s="19" t="s">
        <v>250</v>
      </c>
      <c r="B83" s="46" t="str">
        <f aca="false">Команды!B82</f>
        <v>Знайки</v>
      </c>
      <c r="C83" s="46" t="str">
        <f aca="false">Команды!C82</f>
        <v>Нижний Новгород</v>
      </c>
      <c r="D83" s="22" t="n">
        <f aca="false">Q83+AD83+AQ83</f>
        <v>11</v>
      </c>
      <c r="E83" s="23"/>
      <c r="F83" s="23" t="s">
        <v>170</v>
      </c>
      <c r="G83" s="23"/>
      <c r="H83" s="23"/>
      <c r="I83" s="23"/>
      <c r="J83" s="23" t="s">
        <v>170</v>
      </c>
      <c r="K83" s="23"/>
      <c r="L83" s="23"/>
      <c r="M83" s="23" t="s">
        <v>170</v>
      </c>
      <c r="N83" s="23"/>
      <c r="O83" s="23"/>
      <c r="P83" s="23"/>
      <c r="Q83" s="22" t="n">
        <f aca="false">COUNTIF(E83:P83,"+")</f>
        <v>3</v>
      </c>
      <c r="R83" s="23" t="s">
        <v>170</v>
      </c>
      <c r="S83" s="23"/>
      <c r="T83" s="23" t="s">
        <v>170</v>
      </c>
      <c r="U83" s="23"/>
      <c r="V83" s="23"/>
      <c r="W83" s="23" t="s">
        <v>170</v>
      </c>
      <c r="X83" s="23"/>
      <c r="Y83" s="23"/>
      <c r="Z83" s="23"/>
      <c r="AA83" s="23" t="s">
        <v>170</v>
      </c>
      <c r="AB83" s="23"/>
      <c r="AC83" s="23"/>
      <c r="AD83" s="22" t="n">
        <f aca="false">COUNTIF(R83:AC83,"+")</f>
        <v>4</v>
      </c>
      <c r="AE83" s="23" t="s">
        <v>170</v>
      </c>
      <c r="AF83" s="23" t="s">
        <v>170</v>
      </c>
      <c r="AG83" s="23"/>
      <c r="AH83" s="23"/>
      <c r="AI83" s="23" t="s">
        <v>170</v>
      </c>
      <c r="AJ83" s="23"/>
      <c r="AK83" s="23"/>
      <c r="AL83" s="23"/>
      <c r="AM83" s="23"/>
      <c r="AN83" s="23"/>
      <c r="AO83" s="23" t="s">
        <v>170</v>
      </c>
      <c r="AP83" s="23"/>
      <c r="AQ83" s="22" t="n">
        <f aca="false">COUNTIF(AE83:AP83,"+")</f>
        <v>4</v>
      </c>
    </row>
    <row r="84" customFormat="false" ht="16.5" hidden="false" customHeight="false" outlineLevel="0" collapsed="false">
      <c r="A84" s="19" t="s">
        <v>251</v>
      </c>
      <c r="B84" s="46" t="str">
        <f aca="false">Команды!B83</f>
        <v>Монолит</v>
      </c>
      <c r="C84" s="46" t="str">
        <f aca="false">Команды!C83</f>
        <v>Нижний Новгород</v>
      </c>
      <c r="D84" s="22" t="n">
        <f aca="false">Q84+AD84+AQ84</f>
        <v>10</v>
      </c>
      <c r="E84" s="23" t="s">
        <v>170</v>
      </c>
      <c r="F84" s="23" t="s">
        <v>170</v>
      </c>
      <c r="G84" s="23"/>
      <c r="H84" s="23"/>
      <c r="I84" s="23"/>
      <c r="J84" s="23"/>
      <c r="K84" s="23"/>
      <c r="L84" s="23"/>
      <c r="M84" s="23"/>
      <c r="N84" s="23"/>
      <c r="O84" s="23" t="s">
        <v>170</v>
      </c>
      <c r="P84" s="23"/>
      <c r="Q84" s="22" t="n">
        <f aca="false">COUNTIF(E84:P84,"+")</f>
        <v>3</v>
      </c>
      <c r="R84" s="23"/>
      <c r="S84" s="23"/>
      <c r="T84" s="23"/>
      <c r="U84" s="23"/>
      <c r="V84" s="23"/>
      <c r="W84" s="23" t="s">
        <v>170</v>
      </c>
      <c r="X84" s="23"/>
      <c r="Y84" s="23"/>
      <c r="Z84" s="23" t="s">
        <v>170</v>
      </c>
      <c r="AA84" s="23" t="s">
        <v>170</v>
      </c>
      <c r="AB84" s="23"/>
      <c r="AC84" s="23"/>
      <c r="AD84" s="22" t="n">
        <f aca="false">COUNTIF(R84:AC84,"+")</f>
        <v>3</v>
      </c>
      <c r="AE84" s="23"/>
      <c r="AF84" s="23" t="s">
        <v>170</v>
      </c>
      <c r="AG84" s="23"/>
      <c r="AH84" s="23"/>
      <c r="AI84" s="23" t="s">
        <v>170</v>
      </c>
      <c r="AJ84" s="23"/>
      <c r="AK84" s="23"/>
      <c r="AL84" s="23"/>
      <c r="AM84" s="23"/>
      <c r="AN84" s="23" t="s">
        <v>170</v>
      </c>
      <c r="AO84" s="23" t="s">
        <v>170</v>
      </c>
      <c r="AP84" s="23"/>
      <c r="AQ84" s="22" t="n">
        <f aca="false">COUNTIF(AE84:AP84,"+")</f>
        <v>4</v>
      </c>
    </row>
    <row r="85" customFormat="false" ht="16.5" hidden="false" customHeight="false" outlineLevel="0" collapsed="false">
      <c r="A85" s="19" t="s">
        <v>252</v>
      </c>
      <c r="B85" s="46" t="str">
        <f aca="false">Команды!B84</f>
        <v>Сигнал на выход</v>
      </c>
      <c r="C85" s="46" t="str">
        <f aca="false">Команды!C84</f>
        <v>Нижний Новгород</v>
      </c>
      <c r="D85" s="22" t="n">
        <f aca="false">Q85+AD85+AQ85</f>
        <v>6</v>
      </c>
      <c r="E85" s="23" t="s">
        <v>170</v>
      </c>
      <c r="F85" s="23" t="s">
        <v>170</v>
      </c>
      <c r="G85" s="23"/>
      <c r="H85" s="23"/>
      <c r="I85" s="23"/>
      <c r="J85" s="23"/>
      <c r="K85" s="23"/>
      <c r="L85" s="23"/>
      <c r="M85" s="23"/>
      <c r="N85" s="23"/>
      <c r="O85" s="23" t="s">
        <v>170</v>
      </c>
      <c r="P85" s="23"/>
      <c r="Q85" s="22" t="n">
        <f aca="false">COUNTIF(E85:P85,"+")</f>
        <v>3</v>
      </c>
      <c r="R85" s="23"/>
      <c r="S85" s="23"/>
      <c r="T85" s="23"/>
      <c r="U85" s="23"/>
      <c r="V85" s="23"/>
      <c r="W85" s="23"/>
      <c r="X85" s="23"/>
      <c r="Y85" s="23"/>
      <c r="Z85" s="23"/>
      <c r="AA85" s="23" t="s">
        <v>170</v>
      </c>
      <c r="AB85" s="23"/>
      <c r="AC85" s="23"/>
      <c r="AD85" s="22" t="n">
        <f aca="false">COUNTIF(R85:AC85,"+")</f>
        <v>1</v>
      </c>
      <c r="AE85" s="23"/>
      <c r="AF85" s="23" t="s">
        <v>170</v>
      </c>
      <c r="AG85" s="23"/>
      <c r="AH85" s="23"/>
      <c r="AI85" s="23"/>
      <c r="AJ85" s="23"/>
      <c r="AK85" s="23"/>
      <c r="AL85" s="23"/>
      <c r="AM85" s="23"/>
      <c r="AN85" s="23"/>
      <c r="AO85" s="23" t="s">
        <v>170</v>
      </c>
      <c r="AP85" s="23"/>
      <c r="AQ85" s="22" t="n">
        <f aca="false">COUNTIF(AE85:AP85,"+")</f>
        <v>2</v>
      </c>
    </row>
    <row r="86" customFormat="false" ht="16.5" hidden="false" customHeight="false" outlineLevel="0" collapsed="false">
      <c r="A86" s="19" t="s">
        <v>253</v>
      </c>
      <c r="B86" s="46" t="str">
        <f aca="false">Команды!B85</f>
        <v>Умники</v>
      </c>
      <c r="C86" s="46" t="str">
        <f aca="false">Команды!C85</f>
        <v>Нижний Новгород</v>
      </c>
      <c r="D86" s="22" t="n">
        <f aca="false">Q86+AD86+AQ86</f>
        <v>2</v>
      </c>
      <c r="E86" s="23"/>
      <c r="F86" s="23" t="s">
        <v>17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2" t="n">
        <f aca="false">COUNTIF(E86:P86,"+")</f>
        <v>1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2" t="n">
        <f aca="false">COUNTIF(R86:AC86,"+")</f>
        <v>0</v>
      </c>
      <c r="AE86" s="23"/>
      <c r="AF86" s="23" t="s">
        <v>170</v>
      </c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2" t="n">
        <f aca="false">COUNTIF(AE86:AP86,"+")</f>
        <v>1</v>
      </c>
    </row>
    <row r="87" customFormat="false" ht="16.5" hidden="false" customHeight="false" outlineLevel="0" collapsed="false">
      <c r="A87" s="19" t="s">
        <v>254</v>
      </c>
      <c r="B87" s="37" t="str">
        <f aca="false">Команды!B86</f>
        <v>Друзья</v>
      </c>
      <c r="C87" s="37" t="str">
        <f aca="false">Команды!C86</f>
        <v>Гусь-Хрустальный</v>
      </c>
      <c r="D87" s="22" t="n">
        <f aca="false">Q87+AD87+AQ87</f>
        <v>12</v>
      </c>
      <c r="E87" s="23" t="s">
        <v>170</v>
      </c>
      <c r="F87" s="23" t="s">
        <v>170</v>
      </c>
      <c r="G87" s="5"/>
      <c r="H87" s="5"/>
      <c r="I87" s="5"/>
      <c r="J87" s="5"/>
      <c r="K87" s="5"/>
      <c r="L87" s="23" t="s">
        <v>170</v>
      </c>
      <c r="M87" s="5"/>
      <c r="N87" s="5"/>
      <c r="O87" s="23" t="s">
        <v>170</v>
      </c>
      <c r="P87" s="5"/>
      <c r="Q87" s="22" t="n">
        <f aca="false">COUNTIF(E87:P87,"+")</f>
        <v>4</v>
      </c>
      <c r="R87" s="23" t="s">
        <v>170</v>
      </c>
      <c r="S87" s="5"/>
      <c r="T87" s="23" t="s">
        <v>170</v>
      </c>
      <c r="U87" s="5"/>
      <c r="V87" s="5"/>
      <c r="W87" s="23" t="s">
        <v>170</v>
      </c>
      <c r="X87" s="5"/>
      <c r="Y87" s="5"/>
      <c r="Z87" s="5"/>
      <c r="AA87" s="23" t="s">
        <v>170</v>
      </c>
      <c r="AB87" s="5"/>
      <c r="AC87" s="5"/>
      <c r="AD87" s="22" t="n">
        <f aca="false">COUNTIF(R87:AC87,"+")</f>
        <v>4</v>
      </c>
      <c r="AE87" s="5"/>
      <c r="AF87" s="23" t="s">
        <v>170</v>
      </c>
      <c r="AG87" s="5"/>
      <c r="AH87" s="5"/>
      <c r="AI87" s="23" t="s">
        <v>170</v>
      </c>
      <c r="AJ87" s="5"/>
      <c r="AK87" s="5"/>
      <c r="AL87" s="5"/>
      <c r="AM87" s="23" t="s">
        <v>170</v>
      </c>
      <c r="AN87" s="23" t="s">
        <v>170</v>
      </c>
      <c r="AO87" s="5"/>
      <c r="AP87" s="5"/>
      <c r="AQ87" s="22" t="n">
        <f aca="false">COUNTIF(AE87:AP87,"+")</f>
        <v>4</v>
      </c>
    </row>
    <row r="88" customFormat="false" ht="16.5" hidden="false" customHeight="false" outlineLevel="0" collapsed="false">
      <c r="A88" s="19" t="s">
        <v>255</v>
      </c>
      <c r="B88" s="37" t="str">
        <f aca="false">Команды!B87</f>
        <v>Гусь-Гимназистский</v>
      </c>
      <c r="C88" s="37" t="str">
        <f aca="false">Команды!C87</f>
        <v>Гусь-Хрустальный</v>
      </c>
      <c r="D88" s="22" t="n">
        <f aca="false">Q88+AD88+AQ88</f>
        <v>16</v>
      </c>
      <c r="E88" s="5"/>
      <c r="F88" s="23" t="s">
        <v>170</v>
      </c>
      <c r="G88" s="23" t="s">
        <v>170</v>
      </c>
      <c r="H88" s="5"/>
      <c r="I88" s="5"/>
      <c r="J88" s="23" t="s">
        <v>170</v>
      </c>
      <c r="K88" s="5"/>
      <c r="L88" s="5"/>
      <c r="M88" s="5"/>
      <c r="N88" s="23" t="s">
        <v>170</v>
      </c>
      <c r="O88" s="23" t="s">
        <v>170</v>
      </c>
      <c r="P88" s="5"/>
      <c r="Q88" s="22" t="n">
        <f aca="false">COUNTIF(E88:P88,"+")</f>
        <v>5</v>
      </c>
      <c r="R88" s="5"/>
      <c r="S88" s="23" t="s">
        <v>170</v>
      </c>
      <c r="T88" s="23" t="s">
        <v>170</v>
      </c>
      <c r="U88" s="5"/>
      <c r="V88" s="5"/>
      <c r="W88" s="23" t="s">
        <v>170</v>
      </c>
      <c r="X88" s="5"/>
      <c r="Y88" s="23" t="s">
        <v>170</v>
      </c>
      <c r="Z88" s="5"/>
      <c r="AA88" s="23" t="s">
        <v>170</v>
      </c>
      <c r="AB88" s="5"/>
      <c r="AC88" s="5"/>
      <c r="AD88" s="22" t="n">
        <f aca="false">COUNTIF(R88:AC88,"+")</f>
        <v>5</v>
      </c>
      <c r="AE88" s="5"/>
      <c r="AF88" s="23" t="s">
        <v>170</v>
      </c>
      <c r="AG88" s="5"/>
      <c r="AH88" s="23" t="s">
        <v>170</v>
      </c>
      <c r="AI88" s="23" t="s">
        <v>170</v>
      </c>
      <c r="AJ88" s="5"/>
      <c r="AK88" s="5"/>
      <c r="AL88" s="23" t="s">
        <v>170</v>
      </c>
      <c r="AM88" s="23" t="s">
        <v>170</v>
      </c>
      <c r="AN88" s="23" t="s">
        <v>170</v>
      </c>
      <c r="AO88" s="5"/>
      <c r="AP88" s="5"/>
      <c r="AQ88" s="22" t="n">
        <f aca="false">COUNTIF(AE88:AP88,"+")</f>
        <v>6</v>
      </c>
      <c r="AR88" s="47"/>
      <c r="AS88" s="47"/>
      <c r="AT88" s="47"/>
    </row>
    <row r="89" customFormat="false" ht="16.5" hidden="false" customHeight="false" outlineLevel="0" collapsed="false">
      <c r="A89" s="19" t="s">
        <v>256</v>
      </c>
      <c r="B89" s="48" t="str">
        <f aca="false">Команды!B88</f>
        <v>Беспредел</v>
      </c>
      <c r="C89" s="48" t="str">
        <f aca="false">Команды!C88</f>
        <v>Самара</v>
      </c>
      <c r="D89" s="22" t="n">
        <f aca="false">Q89+AD89+AQ89</f>
        <v>11</v>
      </c>
      <c r="E89" s="23" t="s">
        <v>170</v>
      </c>
      <c r="F89" s="23" t="s">
        <v>170</v>
      </c>
      <c r="G89" s="49"/>
      <c r="H89" s="23"/>
      <c r="I89" s="23"/>
      <c r="J89" s="23" t="s">
        <v>170</v>
      </c>
      <c r="K89" s="49"/>
      <c r="L89" s="49"/>
      <c r="M89" s="23"/>
      <c r="N89" s="49"/>
      <c r="O89" s="23" t="s">
        <v>170</v>
      </c>
      <c r="P89" s="23"/>
      <c r="Q89" s="22" t="n">
        <f aca="false">COUNTIF(E89:P89,"+")</f>
        <v>4</v>
      </c>
      <c r="R89" s="23" t="s">
        <v>170</v>
      </c>
      <c r="S89" s="23" t="s">
        <v>170</v>
      </c>
      <c r="T89" s="23" t="s">
        <v>170</v>
      </c>
      <c r="U89" s="23"/>
      <c r="V89" s="49"/>
      <c r="W89" s="23"/>
      <c r="X89" s="49"/>
      <c r="Y89" s="49"/>
      <c r="Z89" s="23"/>
      <c r="AA89" s="49"/>
      <c r="AB89" s="23" t="s">
        <v>170</v>
      </c>
      <c r="AC89" s="23"/>
      <c r="AD89" s="22" t="n">
        <f aca="false">COUNTIF(R89:AC89,"+")</f>
        <v>4</v>
      </c>
      <c r="AE89" s="23"/>
      <c r="AF89" s="49"/>
      <c r="AG89" s="23"/>
      <c r="AH89" s="49"/>
      <c r="AI89" s="49"/>
      <c r="AJ89" s="23" t="s">
        <v>170</v>
      </c>
      <c r="AK89" s="23"/>
      <c r="AL89" s="23"/>
      <c r="AM89" s="23" t="s">
        <v>170</v>
      </c>
      <c r="AN89" s="23"/>
      <c r="AO89" s="23" t="s">
        <v>170</v>
      </c>
      <c r="AP89" s="23"/>
      <c r="AQ89" s="22" t="n">
        <f aca="false">COUNTIF(AE89:AP89,"+")</f>
        <v>3</v>
      </c>
      <c r="AR89" s="50"/>
      <c r="AS89" s="50"/>
      <c r="AT89" s="50"/>
    </row>
    <row r="90" customFormat="false" ht="16.5" hidden="false" customHeight="false" outlineLevel="0" collapsed="false">
      <c r="A90" s="19" t="s">
        <v>257</v>
      </c>
      <c r="B90" s="48" t="str">
        <f aca="false">Команды!B89</f>
        <v>РОМАН</v>
      </c>
      <c r="C90" s="48" t="str">
        <f aca="false">Команды!C89</f>
        <v>Самара</v>
      </c>
      <c r="D90" s="22" t="n">
        <f aca="false">Q90+AD90+AQ90</f>
        <v>11</v>
      </c>
      <c r="E90" s="23" t="s">
        <v>170</v>
      </c>
      <c r="F90" s="49"/>
      <c r="G90" s="49"/>
      <c r="H90" s="23"/>
      <c r="I90" s="49"/>
      <c r="J90" s="23"/>
      <c r="K90" s="23"/>
      <c r="L90" s="49"/>
      <c r="M90" s="23" t="s">
        <v>170</v>
      </c>
      <c r="N90" s="49"/>
      <c r="O90" s="49"/>
      <c r="P90" s="23"/>
      <c r="Q90" s="22" t="n">
        <f aca="false">COUNTIF(E90:P90,"+")</f>
        <v>2</v>
      </c>
      <c r="R90" s="49"/>
      <c r="S90" s="49"/>
      <c r="T90" s="49"/>
      <c r="U90" s="49"/>
      <c r="V90" s="49"/>
      <c r="W90" s="23" t="s">
        <v>170</v>
      </c>
      <c r="X90" s="23" t="s">
        <v>170</v>
      </c>
      <c r="Y90" s="49"/>
      <c r="Z90" s="23" t="s">
        <v>170</v>
      </c>
      <c r="AA90" s="49"/>
      <c r="AB90" s="23" t="s">
        <v>170</v>
      </c>
      <c r="AC90" s="49"/>
      <c r="AD90" s="22" t="n">
        <f aca="false">COUNTIF(R90:AC90,"+")</f>
        <v>4</v>
      </c>
      <c r="AE90" s="49"/>
      <c r="AF90" s="23" t="s">
        <v>170</v>
      </c>
      <c r="AG90" s="23"/>
      <c r="AH90" s="49"/>
      <c r="AI90" s="23" t="s">
        <v>170</v>
      </c>
      <c r="AJ90" s="23"/>
      <c r="AK90" s="49"/>
      <c r="AL90" s="49"/>
      <c r="AM90" s="23" t="s">
        <v>170</v>
      </c>
      <c r="AN90" s="23" t="s">
        <v>170</v>
      </c>
      <c r="AO90" s="49"/>
      <c r="AP90" s="23" t="s">
        <v>170</v>
      </c>
      <c r="AQ90" s="22" t="n">
        <f aca="false">COUNTIF(AE90:AP90,"+")</f>
        <v>5</v>
      </c>
      <c r="AR90" s="50"/>
      <c r="AS90" s="50"/>
      <c r="AT90" s="50"/>
    </row>
    <row r="91" customFormat="false" ht="16.5" hidden="false" customHeight="false" outlineLevel="0" collapsed="false">
      <c r="A91" s="19" t="s">
        <v>258</v>
      </c>
      <c r="B91" s="48" t="str">
        <f aca="false">Команды!B90</f>
        <v>РИТМ</v>
      </c>
      <c r="C91" s="48" t="str">
        <f aca="false">Команды!C90</f>
        <v>Самара</v>
      </c>
      <c r="D91" s="22" t="n">
        <f aca="false">Q91+AD91+AQ91</f>
        <v>0</v>
      </c>
      <c r="E91" s="49"/>
      <c r="F91" s="49"/>
      <c r="G91" s="49"/>
      <c r="H91" s="23"/>
      <c r="I91" s="49"/>
      <c r="J91" s="23"/>
      <c r="K91" s="23"/>
      <c r="L91" s="49"/>
      <c r="M91" s="49"/>
      <c r="N91" s="49"/>
      <c r="O91" s="49"/>
      <c r="P91" s="23"/>
      <c r="Q91" s="22" t="n">
        <f aca="false">COUNTIF(E91:P91,"+")</f>
        <v>0</v>
      </c>
      <c r="R91" s="23"/>
      <c r="S91" s="49"/>
      <c r="T91" s="49"/>
      <c r="U91" s="23"/>
      <c r="V91" s="49"/>
      <c r="W91" s="49"/>
      <c r="X91" s="49"/>
      <c r="Y91" s="49"/>
      <c r="Z91" s="49"/>
      <c r="AA91" s="49"/>
      <c r="AB91" s="49"/>
      <c r="AC91" s="49"/>
      <c r="AD91" s="22" t="n">
        <f aca="false">COUNTIF(R91:AC91,"+")</f>
        <v>0</v>
      </c>
      <c r="AE91" s="49"/>
      <c r="AF91" s="49"/>
      <c r="AG91" s="23"/>
      <c r="AH91" s="49"/>
      <c r="AI91" s="49"/>
      <c r="AJ91" s="49"/>
      <c r="AK91" s="49"/>
      <c r="AL91" s="49"/>
      <c r="AM91" s="49"/>
      <c r="AN91" s="49"/>
      <c r="AO91" s="23"/>
      <c r="AP91" s="49"/>
      <c r="AQ91" s="22" t="n">
        <f aca="false">COUNTIF(AE91:AP91,"+")</f>
        <v>0</v>
      </c>
      <c r="AR91" s="50"/>
      <c r="AS91" s="50"/>
      <c r="AT91" s="50"/>
    </row>
    <row r="92" customFormat="false" ht="16.5" hidden="false" customHeight="false" outlineLevel="0" collapsed="false">
      <c r="A92" s="19" t="s">
        <v>259</v>
      </c>
      <c r="B92" s="48" t="str">
        <f aca="false">Команды!B91</f>
        <v>Кубик Рубика</v>
      </c>
      <c r="C92" s="48" t="str">
        <f aca="false">Команды!C91</f>
        <v>Самара</v>
      </c>
      <c r="D92" s="22" t="n">
        <f aca="false">Q92+AD92+AQ92</f>
        <v>14</v>
      </c>
      <c r="E92" s="23" t="s">
        <v>170</v>
      </c>
      <c r="F92" s="23" t="s">
        <v>170</v>
      </c>
      <c r="G92" s="49"/>
      <c r="H92" s="23" t="s">
        <v>170</v>
      </c>
      <c r="I92" s="23"/>
      <c r="J92" s="23"/>
      <c r="K92" s="23"/>
      <c r="L92" s="49"/>
      <c r="M92" s="23"/>
      <c r="N92" s="23"/>
      <c r="O92" s="23"/>
      <c r="P92" s="23"/>
      <c r="Q92" s="22" t="n">
        <f aca="false">COUNTIF(E92:P92,"+")</f>
        <v>3</v>
      </c>
      <c r="R92" s="23" t="s">
        <v>170</v>
      </c>
      <c r="S92" s="23" t="s">
        <v>170</v>
      </c>
      <c r="T92" s="23" t="s">
        <v>170</v>
      </c>
      <c r="U92" s="23"/>
      <c r="V92" s="49"/>
      <c r="W92" s="23" t="s">
        <v>170</v>
      </c>
      <c r="X92" s="23" t="s">
        <v>170</v>
      </c>
      <c r="Y92" s="23" t="s">
        <v>170</v>
      </c>
      <c r="Z92" s="49"/>
      <c r="AA92" s="49"/>
      <c r="AB92" s="23" t="s">
        <v>170</v>
      </c>
      <c r="AC92" s="23"/>
      <c r="AD92" s="22" t="n">
        <f aca="false">COUNTIF(R92:AC92,"+")</f>
        <v>7</v>
      </c>
      <c r="AE92" s="23"/>
      <c r="AF92" s="49"/>
      <c r="AG92" s="23"/>
      <c r="AH92" s="23"/>
      <c r="AI92" s="23" t="s">
        <v>170</v>
      </c>
      <c r="AJ92" s="49"/>
      <c r="AK92" s="49"/>
      <c r="AL92" s="23"/>
      <c r="AM92" s="23" t="s">
        <v>170</v>
      </c>
      <c r="AN92" s="23" t="s">
        <v>170</v>
      </c>
      <c r="AO92" s="23" t="s">
        <v>170</v>
      </c>
      <c r="AP92" s="49"/>
      <c r="AQ92" s="22" t="n">
        <f aca="false">COUNTIF(AE92:AP92,"+")</f>
        <v>4</v>
      </c>
      <c r="AR92" s="50"/>
      <c r="AS92" s="50"/>
      <c r="AT92" s="50"/>
    </row>
    <row r="93" customFormat="false" ht="16.5" hidden="false" customHeight="false" outlineLevel="0" collapsed="false">
      <c r="A93" s="19" t="s">
        <v>260</v>
      </c>
      <c r="B93" s="48" t="str">
        <f aca="false">Команды!B92</f>
        <v>Профессор Зю</v>
      </c>
      <c r="C93" s="48" t="str">
        <f aca="false">Команды!C92</f>
        <v>Самара</v>
      </c>
      <c r="D93" s="22" t="n">
        <f aca="false">Q93+AD93+A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2" t="n">
        <f aca="false">COUNTIF(E93:P93,"+")</f>
        <v>0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2" t="n">
        <f aca="false">COUNTIF(R93:AC93,"+")</f>
        <v>0</v>
      </c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2" t="n">
        <f aca="false">COUNTIF(AE93:AP93,"+")</f>
        <v>0</v>
      </c>
      <c r="AR93" s="50"/>
      <c r="AS93" s="50"/>
      <c r="AT93" s="50"/>
    </row>
    <row r="94" customFormat="false" ht="16.5" hidden="false" customHeight="false" outlineLevel="0" collapsed="false">
      <c r="A94" s="19" t="s">
        <v>261</v>
      </c>
      <c r="B94" s="48" t="str">
        <f aca="false">Команды!B93</f>
        <v>Team name</v>
      </c>
      <c r="C94" s="48" t="str">
        <f aca="false">Команды!C93</f>
        <v>Самара</v>
      </c>
      <c r="D94" s="22" t="n">
        <f aca="false">Q94+AD94+AQ94</f>
        <v>18</v>
      </c>
      <c r="E94" s="23" t="s">
        <v>170</v>
      </c>
      <c r="F94" s="23" t="s">
        <v>170</v>
      </c>
      <c r="G94" s="23"/>
      <c r="H94" s="23"/>
      <c r="I94" s="23" t="s">
        <v>170</v>
      </c>
      <c r="J94" s="23"/>
      <c r="K94" s="23"/>
      <c r="L94" s="23"/>
      <c r="M94" s="23" t="s">
        <v>170</v>
      </c>
      <c r="N94" s="23" t="s">
        <v>170</v>
      </c>
      <c r="O94" s="23" t="s">
        <v>170</v>
      </c>
      <c r="P94" s="23"/>
      <c r="Q94" s="22" t="n">
        <f aca="false">COUNTIF(E94:P94,"+")</f>
        <v>6</v>
      </c>
      <c r="R94" s="23"/>
      <c r="S94" s="23" t="s">
        <v>170</v>
      </c>
      <c r="T94" s="23" t="s">
        <v>170</v>
      </c>
      <c r="U94" s="23"/>
      <c r="V94" s="23"/>
      <c r="W94" s="23" t="s">
        <v>170</v>
      </c>
      <c r="X94" s="23" t="s">
        <v>170</v>
      </c>
      <c r="Y94" s="23"/>
      <c r="Z94" s="23"/>
      <c r="AA94" s="23" t="s">
        <v>170</v>
      </c>
      <c r="AB94" s="23" t="s">
        <v>170</v>
      </c>
      <c r="AC94" s="23"/>
      <c r="AD94" s="22" t="n">
        <f aca="false">COUNTIF(R94:AC94,"+")</f>
        <v>6</v>
      </c>
      <c r="AE94" s="23" t="s">
        <v>170</v>
      </c>
      <c r="AF94" s="23" t="s">
        <v>170</v>
      </c>
      <c r="AG94" s="23"/>
      <c r="AH94" s="23"/>
      <c r="AI94" s="23" t="s">
        <v>170</v>
      </c>
      <c r="AJ94" s="23"/>
      <c r="AK94" s="23"/>
      <c r="AL94" s="23"/>
      <c r="AM94" s="23" t="s">
        <v>170</v>
      </c>
      <c r="AN94" s="23" t="s">
        <v>170</v>
      </c>
      <c r="AO94" s="23" t="s">
        <v>170</v>
      </c>
      <c r="AP94" s="23"/>
      <c r="AQ94" s="22" t="n">
        <f aca="false">COUNTIF(AE94:AP94,"+")</f>
        <v>6</v>
      </c>
      <c r="AR94" s="50"/>
      <c r="AS94" s="50"/>
      <c r="AT94" s="50"/>
    </row>
    <row r="95" customFormat="false" ht="16.5" hidden="false" customHeight="false" outlineLevel="0" collapsed="false">
      <c r="A95" s="19" t="s">
        <v>262</v>
      </c>
      <c r="B95" s="48" t="str">
        <f aca="false">Команды!B94</f>
        <v>Авангард</v>
      </c>
      <c r="C95" s="48" t="str">
        <f aca="false">Команды!C94</f>
        <v>Самара</v>
      </c>
      <c r="D95" s="22" t="n">
        <f aca="false">Q95+AD95+AQ95</f>
        <v>24</v>
      </c>
      <c r="E95" s="23" t="s">
        <v>170</v>
      </c>
      <c r="F95" s="23" t="s">
        <v>170</v>
      </c>
      <c r="G95" s="23"/>
      <c r="H95" s="23"/>
      <c r="I95" s="23" t="s">
        <v>170</v>
      </c>
      <c r="J95" s="23" t="s">
        <v>170</v>
      </c>
      <c r="K95" s="23"/>
      <c r="L95" s="23" t="s">
        <v>170</v>
      </c>
      <c r="M95" s="23" t="s">
        <v>170</v>
      </c>
      <c r="N95" s="23" t="s">
        <v>170</v>
      </c>
      <c r="O95" s="23" t="s">
        <v>170</v>
      </c>
      <c r="P95" s="23" t="s">
        <v>170</v>
      </c>
      <c r="Q95" s="22" t="n">
        <f aca="false">COUNTIF(E95:P95,"+")</f>
        <v>9</v>
      </c>
      <c r="R95" s="23" t="s">
        <v>170</v>
      </c>
      <c r="S95" s="23"/>
      <c r="T95" s="23" t="s">
        <v>170</v>
      </c>
      <c r="U95" s="23"/>
      <c r="V95" s="23"/>
      <c r="W95" s="23" t="s">
        <v>170</v>
      </c>
      <c r="X95" s="23" t="s">
        <v>170</v>
      </c>
      <c r="Y95" s="23"/>
      <c r="Z95" s="23"/>
      <c r="AA95" s="23" t="s">
        <v>170</v>
      </c>
      <c r="AB95" s="23" t="s">
        <v>170</v>
      </c>
      <c r="AC95" s="23" t="s">
        <v>170</v>
      </c>
      <c r="AD95" s="22" t="n">
        <f aca="false">COUNTIF(R95:AC95,"+")</f>
        <v>7</v>
      </c>
      <c r="AE95" s="23"/>
      <c r="AF95" s="23" t="s">
        <v>170</v>
      </c>
      <c r="AG95" s="23"/>
      <c r="AH95" s="23" t="s">
        <v>170</v>
      </c>
      <c r="AI95" s="23" t="s">
        <v>170</v>
      </c>
      <c r="AJ95" s="23" t="s">
        <v>170</v>
      </c>
      <c r="AK95" s="23"/>
      <c r="AL95" s="23" t="s">
        <v>170</v>
      </c>
      <c r="AM95" s="23" t="s">
        <v>170</v>
      </c>
      <c r="AN95" s="23" t="s">
        <v>170</v>
      </c>
      <c r="AO95" s="23" t="s">
        <v>170</v>
      </c>
      <c r="AP95" s="23"/>
      <c r="AQ95" s="22" t="n">
        <f aca="false">COUNTIF(AE95:AP95,"+")</f>
        <v>8</v>
      </c>
      <c r="AR95" s="50"/>
      <c r="AS95" s="50"/>
      <c r="AT95" s="50"/>
    </row>
    <row r="96" customFormat="false" ht="16.5" hidden="false" customHeight="false" outlineLevel="0" collapsed="false">
      <c r="A96" s="19" t="s">
        <v>263</v>
      </c>
      <c r="B96" s="48" t="str">
        <f aca="false">Команды!B95</f>
        <v>АСК</v>
      </c>
      <c r="C96" s="48" t="str">
        <f aca="false">Команды!C95</f>
        <v>Самара</v>
      </c>
      <c r="D96" s="22" t="n">
        <f aca="false">Q96+AD96+AQ96</f>
        <v>13</v>
      </c>
      <c r="E96" s="23" t="s">
        <v>170</v>
      </c>
      <c r="F96" s="23" t="s">
        <v>170</v>
      </c>
      <c r="G96" s="23"/>
      <c r="H96" s="23" t="s">
        <v>170</v>
      </c>
      <c r="I96" s="23"/>
      <c r="J96" s="23" t="s">
        <v>170</v>
      </c>
      <c r="K96" s="23"/>
      <c r="L96" s="23"/>
      <c r="M96" s="23"/>
      <c r="N96" s="23"/>
      <c r="O96" s="23" t="s">
        <v>170</v>
      </c>
      <c r="P96" s="23"/>
      <c r="Q96" s="22" t="n">
        <f aca="false">COUNTIF(E96:P96,"+")</f>
        <v>5</v>
      </c>
      <c r="R96" s="23"/>
      <c r="S96" s="23" t="s">
        <v>170</v>
      </c>
      <c r="T96" s="23" t="s">
        <v>170</v>
      </c>
      <c r="U96" s="23"/>
      <c r="V96" s="23"/>
      <c r="W96" s="23" t="s">
        <v>170</v>
      </c>
      <c r="X96" s="23"/>
      <c r="Y96" s="23"/>
      <c r="Z96" s="23" t="s">
        <v>170</v>
      </c>
      <c r="AA96" s="23" t="s">
        <v>170</v>
      </c>
      <c r="AB96" s="23"/>
      <c r="AC96" s="23"/>
      <c r="AD96" s="22" t="n">
        <f aca="false">COUNTIF(R96:AC96,"+")</f>
        <v>5</v>
      </c>
      <c r="AE96" s="23"/>
      <c r="AF96" s="23" t="s">
        <v>170</v>
      </c>
      <c r="AG96" s="23"/>
      <c r="AH96" s="23"/>
      <c r="AI96" s="23"/>
      <c r="AJ96" s="23" t="s">
        <v>170</v>
      </c>
      <c r="AK96" s="23"/>
      <c r="AL96" s="23"/>
      <c r="AM96" s="23" t="s">
        <v>170</v>
      </c>
      <c r="AN96" s="23"/>
      <c r="AO96" s="23"/>
      <c r="AP96" s="23"/>
      <c r="AQ96" s="22" t="n">
        <f aca="false">COUNTIF(AE96:AP96,"+")</f>
        <v>3</v>
      </c>
      <c r="AR96" s="50"/>
      <c r="AS96" s="50"/>
      <c r="AT96" s="50"/>
    </row>
    <row r="97" customFormat="false" ht="16.5" hidden="false" customHeight="false" outlineLevel="0" collapsed="false">
      <c r="A97" s="19" t="s">
        <v>264</v>
      </c>
      <c r="B97" s="48" t="str">
        <f aca="false">Команды!B96</f>
        <v>Польза</v>
      </c>
      <c r="C97" s="48" t="str">
        <f aca="false">Команды!C96</f>
        <v>Самара</v>
      </c>
      <c r="D97" s="22" t="n">
        <f aca="false">Q97+AD97+AQ97</f>
        <v>18</v>
      </c>
      <c r="E97" s="23" t="s">
        <v>170</v>
      </c>
      <c r="F97" s="23" t="s">
        <v>170</v>
      </c>
      <c r="G97" s="23"/>
      <c r="H97" s="23" t="s">
        <v>170</v>
      </c>
      <c r="I97" s="23" t="s">
        <v>170</v>
      </c>
      <c r="J97" s="23" t="s">
        <v>170</v>
      </c>
      <c r="K97" s="23"/>
      <c r="L97" s="23"/>
      <c r="M97" s="23"/>
      <c r="N97" s="23" t="s">
        <v>170</v>
      </c>
      <c r="O97" s="23" t="s">
        <v>170</v>
      </c>
      <c r="P97" s="23"/>
      <c r="Q97" s="22" t="n">
        <f aca="false">COUNTIF(E97:P97,"+")</f>
        <v>7</v>
      </c>
      <c r="R97" s="23" t="s">
        <v>170</v>
      </c>
      <c r="S97" s="23" t="s">
        <v>170</v>
      </c>
      <c r="T97" s="23" t="s">
        <v>170</v>
      </c>
      <c r="U97" s="23"/>
      <c r="V97" s="23"/>
      <c r="W97" s="23"/>
      <c r="X97" s="23" t="s">
        <v>170</v>
      </c>
      <c r="Y97" s="23"/>
      <c r="Z97" s="23"/>
      <c r="AA97" s="23" t="s">
        <v>170</v>
      </c>
      <c r="AB97" s="23"/>
      <c r="AC97" s="23"/>
      <c r="AD97" s="22" t="n">
        <f aca="false">COUNTIF(R97:AC97,"+")</f>
        <v>5</v>
      </c>
      <c r="AE97" s="23" t="s">
        <v>170</v>
      </c>
      <c r="AF97" s="23" t="s">
        <v>170</v>
      </c>
      <c r="AG97" s="23"/>
      <c r="AH97" s="23"/>
      <c r="AI97" s="23" t="s">
        <v>170</v>
      </c>
      <c r="AJ97" s="23"/>
      <c r="AK97" s="23"/>
      <c r="AL97" s="23"/>
      <c r="AM97" s="23" t="s">
        <v>170</v>
      </c>
      <c r="AN97" s="23" t="s">
        <v>170</v>
      </c>
      <c r="AO97" s="23" t="s">
        <v>170</v>
      </c>
      <c r="AP97" s="23"/>
      <c r="AQ97" s="22" t="n">
        <f aca="false">COUNTIF(AE97:AP97,"+")</f>
        <v>6</v>
      </c>
      <c r="AR97" s="50"/>
      <c r="AS97" s="50"/>
      <c r="AT97" s="50"/>
    </row>
    <row r="98" customFormat="false" ht="16.5" hidden="false" customHeight="false" outlineLevel="0" collapsed="false">
      <c r="A98" s="19" t="s">
        <v>265</v>
      </c>
      <c r="B98" s="48" t="str">
        <f aca="false">Команды!B97</f>
        <v>Парадокс</v>
      </c>
      <c r="C98" s="48" t="str">
        <f aca="false">Команды!C97</f>
        <v>Самара</v>
      </c>
      <c r="D98" s="22" t="n">
        <f aca="false">Q98+AD98+AQ98</f>
        <v>17</v>
      </c>
      <c r="E98" s="23" t="s">
        <v>170</v>
      </c>
      <c r="F98" s="23" t="s">
        <v>170</v>
      </c>
      <c r="G98" s="23"/>
      <c r="H98" s="23"/>
      <c r="I98" s="23"/>
      <c r="J98" s="23" t="s">
        <v>170</v>
      </c>
      <c r="K98" s="23"/>
      <c r="L98" s="23"/>
      <c r="M98" s="23" t="s">
        <v>170</v>
      </c>
      <c r="N98" s="23" t="s">
        <v>170</v>
      </c>
      <c r="O98" s="23" t="s">
        <v>170</v>
      </c>
      <c r="P98" s="23"/>
      <c r="Q98" s="22" t="n">
        <f aca="false">COUNTIF(E98:P98,"+")</f>
        <v>6</v>
      </c>
      <c r="R98" s="23" t="s">
        <v>170</v>
      </c>
      <c r="S98" s="23" t="s">
        <v>170</v>
      </c>
      <c r="T98" s="23" t="s">
        <v>170</v>
      </c>
      <c r="U98" s="23"/>
      <c r="V98" s="23"/>
      <c r="W98" s="23"/>
      <c r="X98" s="23" t="s">
        <v>170</v>
      </c>
      <c r="Y98" s="23"/>
      <c r="Z98" s="23"/>
      <c r="AA98" s="23"/>
      <c r="AB98" s="23" t="s">
        <v>170</v>
      </c>
      <c r="AC98" s="23"/>
      <c r="AD98" s="22" t="n">
        <f aca="false">COUNTIF(R98:AC98,"+")</f>
        <v>5</v>
      </c>
      <c r="AE98" s="23" t="s">
        <v>170</v>
      </c>
      <c r="AF98" s="23" t="s">
        <v>170</v>
      </c>
      <c r="AG98" s="23"/>
      <c r="AH98" s="23"/>
      <c r="AI98" s="23" t="s">
        <v>170</v>
      </c>
      <c r="AJ98" s="23"/>
      <c r="AK98" s="23"/>
      <c r="AL98" s="23"/>
      <c r="AM98" s="23" t="s">
        <v>170</v>
      </c>
      <c r="AN98" s="23" t="s">
        <v>170</v>
      </c>
      <c r="AO98" s="23" t="s">
        <v>170</v>
      </c>
      <c r="AP98" s="23"/>
      <c r="AQ98" s="22" t="n">
        <f aca="false">COUNTIF(AE98:AP98,"+")</f>
        <v>6</v>
      </c>
      <c r="AR98" s="50"/>
      <c r="AS98" s="50"/>
      <c r="AT98" s="50"/>
    </row>
    <row r="99" customFormat="false" ht="16.5" hidden="false" customHeight="false" outlineLevel="0" collapsed="false">
      <c r="A99" s="19" t="s">
        <v>266</v>
      </c>
      <c r="B99" s="48" t="str">
        <f aca="false">Команды!B98</f>
        <v>Axe эффект</v>
      </c>
      <c r="C99" s="48" t="str">
        <f aca="false">Команды!C98</f>
        <v>Самара</v>
      </c>
      <c r="D99" s="22" t="n">
        <f aca="false">Q99+AD99+AQ99</f>
        <v>20</v>
      </c>
      <c r="E99" s="23" t="s">
        <v>170</v>
      </c>
      <c r="F99" s="23" t="s">
        <v>170</v>
      </c>
      <c r="G99" s="23"/>
      <c r="H99" s="23"/>
      <c r="I99" s="23" t="s">
        <v>170</v>
      </c>
      <c r="J99" s="23" t="s">
        <v>170</v>
      </c>
      <c r="K99" s="23"/>
      <c r="L99" s="23"/>
      <c r="M99" s="23" t="s">
        <v>170</v>
      </c>
      <c r="N99" s="23" t="s">
        <v>170</v>
      </c>
      <c r="O99" s="23" t="s">
        <v>170</v>
      </c>
      <c r="P99" s="23"/>
      <c r="Q99" s="22" t="n">
        <f aca="false">COUNTIF(E99:P99,"+")</f>
        <v>7</v>
      </c>
      <c r="R99" s="23" t="s">
        <v>170</v>
      </c>
      <c r="S99" s="23" t="s">
        <v>170</v>
      </c>
      <c r="T99" s="23" t="s">
        <v>170</v>
      </c>
      <c r="U99" s="23" t="s">
        <v>170</v>
      </c>
      <c r="V99" s="23"/>
      <c r="W99" s="23" t="s">
        <v>170</v>
      </c>
      <c r="X99" s="23" t="s">
        <v>170</v>
      </c>
      <c r="Y99" s="23"/>
      <c r="Z99" s="23" t="s">
        <v>170</v>
      </c>
      <c r="AA99" s="23"/>
      <c r="AB99" s="23"/>
      <c r="AC99" s="23"/>
      <c r="AD99" s="22" t="n">
        <f aca="false">COUNTIF(R99:AC99,"+")</f>
        <v>7</v>
      </c>
      <c r="AE99" s="23"/>
      <c r="AF99" s="23" t="s">
        <v>170</v>
      </c>
      <c r="AG99" s="23"/>
      <c r="AH99" s="23"/>
      <c r="AI99" s="23" t="s">
        <v>170</v>
      </c>
      <c r="AJ99" s="23" t="s">
        <v>170</v>
      </c>
      <c r="AK99" s="23"/>
      <c r="AL99" s="23" t="s">
        <v>170</v>
      </c>
      <c r="AM99" s="23"/>
      <c r="AN99" s="23" t="s">
        <v>170</v>
      </c>
      <c r="AO99" s="23" t="s">
        <v>170</v>
      </c>
      <c r="AP99" s="23"/>
      <c r="AQ99" s="22" t="n">
        <f aca="false">COUNTIF(AE99:AP99,"+")</f>
        <v>6</v>
      </c>
      <c r="AR99" s="50"/>
      <c r="AS99" s="50"/>
      <c r="AT99" s="50"/>
    </row>
    <row r="100" customFormat="false" ht="16.5" hidden="false" customHeight="false" outlineLevel="0" collapsed="false">
      <c r="A100" s="19" t="s">
        <v>267</v>
      </c>
      <c r="B100" s="48" t="str">
        <f aca="false">Команды!B99</f>
        <v>шк.№ 36</v>
      </c>
      <c r="C100" s="48" t="str">
        <f aca="false">Команды!C99</f>
        <v>Самара</v>
      </c>
      <c r="D100" s="22" t="n">
        <f aca="false">Q100+AD100+AQ100</f>
        <v>13</v>
      </c>
      <c r="E100" s="23" t="s">
        <v>170</v>
      </c>
      <c r="F100" s="23" t="s">
        <v>170</v>
      </c>
      <c r="G100" s="5"/>
      <c r="H100" s="23" t="s">
        <v>170</v>
      </c>
      <c r="I100" s="23" t="s">
        <v>170</v>
      </c>
      <c r="J100" s="23" t="s">
        <v>170</v>
      </c>
      <c r="K100" s="23"/>
      <c r="L100" s="5"/>
      <c r="M100" s="23" t="s">
        <v>170</v>
      </c>
      <c r="N100" s="23"/>
      <c r="O100" s="5"/>
      <c r="P100" s="5"/>
      <c r="Q100" s="22" t="n">
        <f aca="false">COUNTIF(E100:P100,"+")</f>
        <v>6</v>
      </c>
      <c r="R100" s="23" t="s">
        <v>170</v>
      </c>
      <c r="S100" s="5"/>
      <c r="T100" s="5"/>
      <c r="U100" s="5"/>
      <c r="V100" s="5"/>
      <c r="W100" s="23" t="s">
        <v>170</v>
      </c>
      <c r="X100" s="5"/>
      <c r="Y100" s="5"/>
      <c r="Z100" s="23"/>
      <c r="AA100" s="23" t="s">
        <v>170</v>
      </c>
      <c r="AB100" s="5"/>
      <c r="AC100" s="23"/>
      <c r="AD100" s="22" t="n">
        <f aca="false">COUNTIF(R100:AC100,"+")</f>
        <v>3</v>
      </c>
      <c r="AE100" s="23"/>
      <c r="AF100" s="5"/>
      <c r="AG100" s="23"/>
      <c r="AH100" s="23"/>
      <c r="AI100" s="5"/>
      <c r="AJ100" s="5"/>
      <c r="AK100" s="23" t="s">
        <v>170</v>
      </c>
      <c r="AL100" s="23"/>
      <c r="AM100" s="23" t="s">
        <v>170</v>
      </c>
      <c r="AN100" s="23" t="s">
        <v>170</v>
      </c>
      <c r="AO100" s="23" t="s">
        <v>170</v>
      </c>
      <c r="AP100" s="23"/>
      <c r="AQ100" s="22" t="n">
        <f aca="false">COUNTIF(AE100:AP100,"+")</f>
        <v>4</v>
      </c>
      <c r="AR100" s="50"/>
      <c r="AS100" s="50"/>
      <c r="AT100" s="50"/>
    </row>
    <row r="101" customFormat="false" ht="16.5" hidden="false" customHeight="false" outlineLevel="0" collapsed="false">
      <c r="A101" s="19" t="s">
        <v>268</v>
      </c>
      <c r="B101" s="48" t="str">
        <f aca="false">Команды!B100</f>
        <v>1 "О"</v>
      </c>
      <c r="C101" s="48" t="str">
        <f aca="false">Команды!C100</f>
        <v>Самара</v>
      </c>
      <c r="D101" s="22" t="n">
        <f aca="false">Q101+AD101+AQ101</f>
        <v>11</v>
      </c>
      <c r="E101" s="23"/>
      <c r="F101" s="23" t="s">
        <v>170</v>
      </c>
      <c r="G101" s="5"/>
      <c r="H101" s="23"/>
      <c r="I101" s="5"/>
      <c r="J101" s="23"/>
      <c r="K101" s="23"/>
      <c r="L101" s="5"/>
      <c r="M101" s="23"/>
      <c r="N101" s="23"/>
      <c r="O101" s="23"/>
      <c r="P101" s="23"/>
      <c r="Q101" s="22" t="n">
        <f aca="false">COUNTIF(E101:P101,"+")</f>
        <v>1</v>
      </c>
      <c r="R101" s="23" t="s">
        <v>170</v>
      </c>
      <c r="S101" s="5"/>
      <c r="T101" s="23" t="s">
        <v>170</v>
      </c>
      <c r="U101" s="5"/>
      <c r="V101" s="5"/>
      <c r="W101" s="23" t="s">
        <v>170</v>
      </c>
      <c r="X101" s="23"/>
      <c r="Y101" s="5"/>
      <c r="Z101" s="5"/>
      <c r="AA101" s="23" t="s">
        <v>170</v>
      </c>
      <c r="AB101" s="5"/>
      <c r="AC101" s="23"/>
      <c r="AD101" s="22" t="n">
        <f aca="false">COUNTIF(R101:AC101,"+")</f>
        <v>4</v>
      </c>
      <c r="AE101" s="23" t="s">
        <v>170</v>
      </c>
      <c r="AF101" s="23" t="s">
        <v>170</v>
      </c>
      <c r="AG101" s="23" t="s">
        <v>170</v>
      </c>
      <c r="AH101" s="23"/>
      <c r="AI101" s="5"/>
      <c r="AJ101" s="23" t="s">
        <v>170</v>
      </c>
      <c r="AK101" s="5"/>
      <c r="AL101" s="23" t="s">
        <v>170</v>
      </c>
      <c r="AM101" s="5"/>
      <c r="AN101" s="23" t="s">
        <v>170</v>
      </c>
      <c r="AO101" s="23"/>
      <c r="AP101" s="23"/>
      <c r="AQ101" s="22" t="n">
        <f aca="false">COUNTIF(AE101:AP101,"+")</f>
        <v>6</v>
      </c>
      <c r="AR101" s="50"/>
      <c r="AS101" s="50"/>
      <c r="AT101" s="50"/>
    </row>
    <row r="102" customFormat="false" ht="16.5" hidden="false" customHeight="false" outlineLevel="0" collapsed="false">
      <c r="A102" s="19" t="s">
        <v>269</v>
      </c>
      <c r="B102" s="48" t="str">
        <f aca="false">Команды!B101</f>
        <v>Чемпионы</v>
      </c>
      <c r="C102" s="48" t="str">
        <f aca="false">Команды!C101</f>
        <v>Самара</v>
      </c>
      <c r="D102" s="22" t="n">
        <f aca="false">Q102+AD102+AQ102</f>
        <v>0</v>
      </c>
      <c r="E102" s="23"/>
      <c r="F102" s="23"/>
      <c r="G102" s="5"/>
      <c r="H102" s="23"/>
      <c r="I102" s="5"/>
      <c r="J102" s="23"/>
      <c r="K102" s="23"/>
      <c r="L102" s="5"/>
      <c r="M102" s="23"/>
      <c r="N102" s="23"/>
      <c r="O102" s="23"/>
      <c r="P102" s="23"/>
      <c r="Q102" s="22" t="n">
        <f aca="false">COUNTIF(E102:P102,"+")</f>
        <v>0</v>
      </c>
      <c r="R102" s="5"/>
      <c r="S102" s="5"/>
      <c r="T102" s="5"/>
      <c r="U102" s="23"/>
      <c r="V102" s="5"/>
      <c r="W102" s="23"/>
      <c r="X102" s="5"/>
      <c r="Y102" s="5"/>
      <c r="Z102" s="23"/>
      <c r="AA102" s="5"/>
      <c r="AB102" s="5"/>
      <c r="AC102" s="23"/>
      <c r="AD102" s="22" t="n">
        <f aca="false">COUNTIF(R102:AC102,"+")</f>
        <v>0</v>
      </c>
      <c r="AE102" s="23"/>
      <c r="AF102" s="5"/>
      <c r="AG102" s="23"/>
      <c r="AH102" s="23"/>
      <c r="AI102" s="5"/>
      <c r="AJ102" s="5"/>
      <c r="AK102" s="5"/>
      <c r="AL102" s="5"/>
      <c r="AM102" s="5"/>
      <c r="AN102" s="23"/>
      <c r="AO102" s="23"/>
      <c r="AP102" s="23"/>
      <c r="AQ102" s="22" t="n">
        <f aca="false">COUNTIF(AE102:AP102,"+")</f>
        <v>0</v>
      </c>
      <c r="AR102" s="50"/>
      <c r="AS102" s="47"/>
      <c r="AT102" s="47"/>
    </row>
    <row r="103" customFormat="false" ht="16.5" hidden="false" customHeight="false" outlineLevel="0" collapsed="false">
      <c r="A103" s="19" t="s">
        <v>270</v>
      </c>
      <c r="B103" s="48" t="str">
        <f aca="false">Команды!B102</f>
        <v>Фортуна</v>
      </c>
      <c r="C103" s="48" t="str">
        <f aca="false">Команды!C102</f>
        <v>Самара</v>
      </c>
      <c r="D103" s="22" t="n">
        <f aca="false">Q103+AD103+AQ103</f>
        <v>9</v>
      </c>
      <c r="E103" s="23" t="s">
        <v>170</v>
      </c>
      <c r="F103" s="23" t="s">
        <v>170</v>
      </c>
      <c r="G103" s="23" t="s">
        <v>170</v>
      </c>
      <c r="H103" s="23"/>
      <c r="I103" s="5"/>
      <c r="J103" s="23"/>
      <c r="K103" s="23"/>
      <c r="L103" s="5"/>
      <c r="M103" s="5"/>
      <c r="N103" s="5"/>
      <c r="O103" s="23" t="s">
        <v>170</v>
      </c>
      <c r="P103" s="23"/>
      <c r="Q103" s="22" t="n">
        <f aca="false">COUNTIF(E103:P103,"+")</f>
        <v>4</v>
      </c>
      <c r="R103" s="23" t="s">
        <v>170</v>
      </c>
      <c r="S103" s="23"/>
      <c r="T103" s="23" t="s">
        <v>170</v>
      </c>
      <c r="U103" s="5"/>
      <c r="V103" s="5"/>
      <c r="W103" s="23" t="s">
        <v>170</v>
      </c>
      <c r="X103" s="5"/>
      <c r="Y103" s="5"/>
      <c r="Z103" s="23"/>
      <c r="AA103" s="5"/>
      <c r="AB103" s="5"/>
      <c r="AC103" s="5"/>
      <c r="AD103" s="22" t="n">
        <f aca="false">COUNTIF(R103:AC103,"+")</f>
        <v>3</v>
      </c>
      <c r="AE103" s="5"/>
      <c r="AF103" s="5"/>
      <c r="AG103" s="5"/>
      <c r="AH103" s="5"/>
      <c r="AI103" s="5"/>
      <c r="AJ103" s="5"/>
      <c r="AK103" s="5"/>
      <c r="AL103" s="5"/>
      <c r="AM103" s="23" t="s">
        <v>170</v>
      </c>
      <c r="AN103" s="23" t="s">
        <v>170</v>
      </c>
      <c r="AO103" s="5"/>
      <c r="AP103" s="5"/>
      <c r="AQ103" s="22" t="n">
        <f aca="false">COUNTIF(AE103:AP103,"+")</f>
        <v>2</v>
      </c>
      <c r="AR103" s="47"/>
      <c r="AS103" s="47"/>
      <c r="AT103" s="47"/>
    </row>
    <row r="104" customFormat="false" ht="16.5" hidden="false" customHeight="false" outlineLevel="0" collapsed="false">
      <c r="A104" s="19" t="s">
        <v>271</v>
      </c>
      <c r="B104" s="48" t="str">
        <f aca="false">Команды!B103</f>
        <v>Ко-КО</v>
      </c>
      <c r="C104" s="48" t="str">
        <f aca="false">Команды!C103</f>
        <v>Самара</v>
      </c>
      <c r="D104" s="22" t="n">
        <f aca="false">Q104+AD104+AQ104</f>
        <v>19</v>
      </c>
      <c r="E104" s="23" t="s">
        <v>170</v>
      </c>
      <c r="F104" s="23" t="s">
        <v>170</v>
      </c>
      <c r="G104" s="5"/>
      <c r="H104" s="23"/>
      <c r="I104" s="23" t="s">
        <v>170</v>
      </c>
      <c r="J104" s="23" t="s">
        <v>170</v>
      </c>
      <c r="K104" s="23"/>
      <c r="L104" s="5"/>
      <c r="M104" s="5"/>
      <c r="N104" s="23" t="s">
        <v>170</v>
      </c>
      <c r="O104" s="23" t="s">
        <v>170</v>
      </c>
      <c r="P104" s="23"/>
      <c r="Q104" s="22" t="n">
        <f aca="false">COUNTIF(E104:P104,"+")</f>
        <v>6</v>
      </c>
      <c r="R104" s="23" t="s">
        <v>170</v>
      </c>
      <c r="S104" s="23" t="s">
        <v>170</v>
      </c>
      <c r="T104" s="23" t="s">
        <v>170</v>
      </c>
      <c r="U104" s="23" t="s">
        <v>170</v>
      </c>
      <c r="V104" s="5"/>
      <c r="W104" s="23" t="s">
        <v>170</v>
      </c>
      <c r="X104" s="5"/>
      <c r="Y104" s="23" t="s">
        <v>170</v>
      </c>
      <c r="Z104" s="23"/>
      <c r="AA104" s="5"/>
      <c r="AB104" s="23" t="s">
        <v>170</v>
      </c>
      <c r="AC104" s="23"/>
      <c r="AD104" s="22" t="n">
        <f aca="false">COUNTIF(R104:AC104,"+")</f>
        <v>7</v>
      </c>
      <c r="AE104" s="23"/>
      <c r="AF104" s="23" t="s">
        <v>170</v>
      </c>
      <c r="AG104" s="23"/>
      <c r="AH104" s="23"/>
      <c r="AI104" s="23" t="s">
        <v>170</v>
      </c>
      <c r="AJ104" s="23" t="s">
        <v>170</v>
      </c>
      <c r="AK104" s="5"/>
      <c r="AL104" s="23"/>
      <c r="AM104" s="23" t="s">
        <v>170</v>
      </c>
      <c r="AN104" s="23"/>
      <c r="AO104" s="23" t="s">
        <v>170</v>
      </c>
      <c r="AP104" s="23" t="s">
        <v>170</v>
      </c>
      <c r="AQ104" s="22" t="n">
        <f aca="false">COUNTIF(AE104:AP104,"+")</f>
        <v>6</v>
      </c>
    </row>
    <row r="105" customFormat="false" ht="16.5" hidden="false" customHeight="false" outlineLevel="0" collapsed="false">
      <c r="A105" s="19" t="s">
        <v>272</v>
      </c>
      <c r="B105" s="48" t="str">
        <f aca="false">Команды!B104</f>
        <v>misterium tremedium</v>
      </c>
      <c r="C105" s="48" t="str">
        <f aca="false">Команды!C104</f>
        <v>Самара</v>
      </c>
      <c r="D105" s="22" t="n">
        <f aca="false">Q105+AD105+AQ105</f>
        <v>19</v>
      </c>
      <c r="E105" s="23" t="s">
        <v>170</v>
      </c>
      <c r="F105" s="23" t="s">
        <v>170</v>
      </c>
      <c r="G105" s="5"/>
      <c r="H105" s="23"/>
      <c r="I105" s="5"/>
      <c r="J105" s="23" t="s">
        <v>170</v>
      </c>
      <c r="K105" s="5"/>
      <c r="L105" s="23" t="s">
        <v>170</v>
      </c>
      <c r="M105" s="5"/>
      <c r="N105" s="5"/>
      <c r="O105" s="23" t="s">
        <v>170</v>
      </c>
      <c r="P105" s="23"/>
      <c r="Q105" s="22" t="n">
        <f aca="false">COUNTIF(E105:P105,"+")</f>
        <v>5</v>
      </c>
      <c r="R105" s="23" t="s">
        <v>170</v>
      </c>
      <c r="S105" s="23" t="s">
        <v>170</v>
      </c>
      <c r="T105" s="5"/>
      <c r="U105" s="5"/>
      <c r="V105" s="5"/>
      <c r="W105" s="23" t="s">
        <v>170</v>
      </c>
      <c r="X105" s="23" t="s">
        <v>170</v>
      </c>
      <c r="Y105" s="5"/>
      <c r="Z105" s="5"/>
      <c r="AA105" s="23" t="s">
        <v>170</v>
      </c>
      <c r="AB105" s="23" t="s">
        <v>170</v>
      </c>
      <c r="AC105" s="5"/>
      <c r="AD105" s="22" t="n">
        <f aca="false">COUNTIF(R105:AC105,"+")</f>
        <v>6</v>
      </c>
      <c r="AE105" s="23"/>
      <c r="AF105" s="23" t="s">
        <v>170</v>
      </c>
      <c r="AG105" s="5"/>
      <c r="AH105" s="23" t="s">
        <v>170</v>
      </c>
      <c r="AI105" s="23" t="s">
        <v>170</v>
      </c>
      <c r="AJ105" s="23" t="s">
        <v>170</v>
      </c>
      <c r="AK105" s="5"/>
      <c r="AL105" s="23" t="s">
        <v>170</v>
      </c>
      <c r="AM105" s="23" t="s">
        <v>170</v>
      </c>
      <c r="AN105" s="23" t="s">
        <v>170</v>
      </c>
      <c r="AO105" s="23" t="s">
        <v>170</v>
      </c>
      <c r="AP105" s="5"/>
      <c r="AQ105" s="22" t="n">
        <f aca="false">COUNTIF(AE105:AP105,"+")</f>
        <v>8</v>
      </c>
    </row>
    <row r="106" customFormat="false" ht="16.5" hidden="false" customHeight="false" outlineLevel="0" collapsed="false">
      <c r="A106" s="19" t="s">
        <v>273</v>
      </c>
      <c r="B106" s="48" t="str">
        <f aca="false">Команды!B105</f>
        <v>железобетон</v>
      </c>
      <c r="C106" s="48" t="str">
        <f aca="false">Команды!C105</f>
        <v>Самара</v>
      </c>
      <c r="D106" s="22" t="n">
        <f aca="false">Q106+AD106+AQ106</f>
        <v>11</v>
      </c>
      <c r="E106" s="5"/>
      <c r="F106" s="23" t="s">
        <v>170</v>
      </c>
      <c r="G106" s="5"/>
      <c r="H106" s="23"/>
      <c r="I106" s="23" t="s">
        <v>170</v>
      </c>
      <c r="J106" s="23"/>
      <c r="K106" s="23"/>
      <c r="L106" s="5"/>
      <c r="M106" s="5"/>
      <c r="N106" s="5"/>
      <c r="O106" s="23"/>
      <c r="P106" s="23"/>
      <c r="Q106" s="22" t="n">
        <f aca="false">COUNTIF(E106:P106,"+")</f>
        <v>2</v>
      </c>
      <c r="R106" s="23" t="s">
        <v>170</v>
      </c>
      <c r="S106" s="5"/>
      <c r="T106" s="5"/>
      <c r="U106" s="5"/>
      <c r="V106" s="5"/>
      <c r="W106" s="23"/>
      <c r="X106" s="23"/>
      <c r="Y106" s="5"/>
      <c r="Z106" s="23"/>
      <c r="AA106" s="23" t="s">
        <v>170</v>
      </c>
      <c r="AB106" s="5"/>
      <c r="AC106" s="5"/>
      <c r="AD106" s="22" t="n">
        <f aca="false">COUNTIF(R106:AC106,"+")</f>
        <v>2</v>
      </c>
      <c r="AE106" s="23"/>
      <c r="AF106" s="23" t="s">
        <v>170</v>
      </c>
      <c r="AG106" s="23" t="s">
        <v>170</v>
      </c>
      <c r="AH106" s="23" t="s">
        <v>170</v>
      </c>
      <c r="AI106" s="23" t="s">
        <v>170</v>
      </c>
      <c r="AJ106" s="5"/>
      <c r="AK106" s="23" t="s">
        <v>170</v>
      </c>
      <c r="AL106" s="23" t="s">
        <v>170</v>
      </c>
      <c r="AM106" s="23" t="s">
        <v>170</v>
      </c>
      <c r="AN106" s="23"/>
      <c r="AO106" s="23"/>
      <c r="AP106" s="23"/>
      <c r="AQ106" s="22" t="n">
        <f aca="false">COUNTIF(AE106:AP106,"+")</f>
        <v>7</v>
      </c>
    </row>
    <row r="107" customFormat="false" ht="16.5" hidden="false" customHeight="false" outlineLevel="0" collapsed="false">
      <c r="A107" s="19" t="s">
        <v>274</v>
      </c>
      <c r="B107" s="48" t="str">
        <f aca="false">Команды!B106</f>
        <v>Смтл</v>
      </c>
      <c r="C107" s="48" t="str">
        <f aca="false">Команды!C106</f>
        <v>Самара</v>
      </c>
      <c r="D107" s="22" t="n">
        <f aca="false">Q107+AD107+AQ107</f>
        <v>11</v>
      </c>
      <c r="E107" s="23" t="s">
        <v>170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 t="s">
        <v>170</v>
      </c>
      <c r="P107" s="23"/>
      <c r="Q107" s="22" t="n">
        <f aca="false">COUNTIF(E107:P107,"+")</f>
        <v>2</v>
      </c>
      <c r="R107" s="23"/>
      <c r="S107" s="23" t="s">
        <v>170</v>
      </c>
      <c r="T107" s="23" t="s">
        <v>170</v>
      </c>
      <c r="U107" s="23"/>
      <c r="V107" s="23"/>
      <c r="W107" s="23" t="s">
        <v>170</v>
      </c>
      <c r="X107" s="23" t="s">
        <v>170</v>
      </c>
      <c r="Y107" s="23"/>
      <c r="Z107" s="23"/>
      <c r="AA107" s="23" t="s">
        <v>170</v>
      </c>
      <c r="AB107" s="23"/>
      <c r="AC107" s="23"/>
      <c r="AD107" s="22" t="n">
        <f aca="false">COUNTIF(R107:AC107,"+")</f>
        <v>5</v>
      </c>
      <c r="AE107" s="23"/>
      <c r="AF107" s="23" t="s">
        <v>170</v>
      </c>
      <c r="AG107" s="23"/>
      <c r="AH107" s="23"/>
      <c r="AI107" s="23" t="s">
        <v>170</v>
      </c>
      <c r="AJ107" s="23" t="s">
        <v>170</v>
      </c>
      <c r="AK107" s="23"/>
      <c r="AL107" s="23"/>
      <c r="AM107" s="23"/>
      <c r="AN107" s="23"/>
      <c r="AO107" s="51" t="s">
        <v>170</v>
      </c>
      <c r="AP107" s="23"/>
      <c r="AQ107" s="22" t="n">
        <f aca="false">COUNTIF(AE107:AP107,"+")</f>
        <v>4</v>
      </c>
      <c r="AR107" s="50"/>
      <c r="AS107" s="50"/>
      <c r="AT107" s="50"/>
      <c r="AU107" s="50"/>
    </row>
    <row r="108" customFormat="false" ht="16.5" hidden="false" customHeight="false" outlineLevel="0" collapsed="false">
      <c r="A108" s="19" t="s">
        <v>275</v>
      </c>
      <c r="B108" s="38" t="str">
        <f aca="false">Команды!B107</f>
        <v>Гурабы</v>
      </c>
      <c r="C108" s="38" t="str">
        <f aca="false">Команды!C107</f>
        <v>Северск</v>
      </c>
      <c r="D108" s="22" t="n">
        <f aca="false">Q108+AD108+AQ108</f>
        <v>10</v>
      </c>
      <c r="E108" s="51" t="s">
        <v>170</v>
      </c>
      <c r="F108" s="51" t="s">
        <v>170</v>
      </c>
      <c r="G108" s="51"/>
      <c r="H108" s="51"/>
      <c r="I108" s="51"/>
      <c r="J108" s="51"/>
      <c r="K108" s="51"/>
      <c r="L108" s="51"/>
      <c r="M108" s="51"/>
      <c r="N108" s="51"/>
      <c r="O108" s="51" t="s">
        <v>170</v>
      </c>
      <c r="P108" s="51"/>
      <c r="Q108" s="22" t="n">
        <f aca="false">COUNTIF(E108:P108,"+")</f>
        <v>3</v>
      </c>
      <c r="R108" s="51"/>
      <c r="S108" s="51"/>
      <c r="T108" s="51" t="s">
        <v>170</v>
      </c>
      <c r="U108" s="51"/>
      <c r="V108" s="51"/>
      <c r="W108" s="51" t="s">
        <v>170</v>
      </c>
      <c r="X108" s="51" t="s">
        <v>170</v>
      </c>
      <c r="Y108" s="51"/>
      <c r="Z108" s="51"/>
      <c r="AA108" s="51" t="s">
        <v>170</v>
      </c>
      <c r="AB108" s="51"/>
      <c r="AC108" s="51"/>
      <c r="AD108" s="22" t="n">
        <f aca="false">COUNTIF(R108:AC108,"+")</f>
        <v>4</v>
      </c>
      <c r="AE108" s="51"/>
      <c r="AF108" s="51"/>
      <c r="AG108" s="51"/>
      <c r="AH108" s="51"/>
      <c r="AI108" s="51" t="s">
        <v>170</v>
      </c>
      <c r="AJ108" s="51"/>
      <c r="AK108" s="51"/>
      <c r="AL108" s="51"/>
      <c r="AM108" s="51"/>
      <c r="AN108" s="51" t="s">
        <v>170</v>
      </c>
      <c r="AO108" s="51" t="s">
        <v>170</v>
      </c>
      <c r="AP108" s="51"/>
      <c r="AQ108" s="22" t="n">
        <f aca="false">COUNTIF(AE108:AP108,"+")</f>
        <v>3</v>
      </c>
      <c r="AR108" s="50"/>
      <c r="AS108" s="50"/>
      <c r="AT108" s="50"/>
      <c r="AU108" s="50"/>
    </row>
    <row r="109" customFormat="false" ht="16.5" hidden="false" customHeight="false" outlineLevel="0" collapsed="false">
      <c r="A109" s="19" t="s">
        <v>276</v>
      </c>
      <c r="B109" s="38" t="str">
        <f aca="false">Команды!B108</f>
        <v>Томск-405</v>
      </c>
      <c r="C109" s="38" t="str">
        <f aca="false">Команды!C108</f>
        <v>Томск</v>
      </c>
      <c r="D109" s="22" t="n">
        <f aca="false">Q109+AD109+AQ109</f>
        <v>3</v>
      </c>
      <c r="E109" s="51"/>
      <c r="F109" s="51" t="s">
        <v>170</v>
      </c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22" t="n">
        <f aca="false">COUNTIF(E109:P109,"+")</f>
        <v>1</v>
      </c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 t="s">
        <v>170</v>
      </c>
      <c r="AC109" s="51"/>
      <c r="AD109" s="22" t="n">
        <f aca="false">COUNTIF(R109:AC109,"+")</f>
        <v>1</v>
      </c>
      <c r="AE109" s="51"/>
      <c r="AF109" s="51"/>
      <c r="AG109" s="51"/>
      <c r="AH109" s="51"/>
      <c r="AI109" s="51" t="s">
        <v>170</v>
      </c>
      <c r="AJ109" s="51"/>
      <c r="AK109" s="51"/>
      <c r="AL109" s="51"/>
      <c r="AM109" s="51"/>
      <c r="AN109" s="51"/>
      <c r="AO109" s="51"/>
      <c r="AP109" s="51"/>
      <c r="AQ109" s="22" t="n">
        <f aca="false">COUNTIF(AE109:AP109,"+")</f>
        <v>1</v>
      </c>
      <c r="AR109" s="50"/>
      <c r="AS109" s="50"/>
      <c r="AT109" s="50"/>
      <c r="AU109" s="50"/>
    </row>
    <row r="110" customFormat="false" ht="16.5" hidden="false" customHeight="false" outlineLevel="0" collapsed="false">
      <c r="A110" s="19" t="s">
        <v>277</v>
      </c>
      <c r="B110" s="38" t="str">
        <f aca="false">Команды!B109</f>
        <v>31-я школа</v>
      </c>
      <c r="C110" s="38" t="str">
        <f aca="false">Команды!C109</f>
        <v>Томск</v>
      </c>
      <c r="D110" s="22" t="n">
        <f aca="false">Q110+AD110+AQ110</f>
        <v>7</v>
      </c>
      <c r="E110" s="51" t="s">
        <v>170</v>
      </c>
      <c r="F110" s="51" t="s">
        <v>170</v>
      </c>
      <c r="G110" s="51"/>
      <c r="H110" s="51"/>
      <c r="I110" s="51"/>
      <c r="J110" s="51"/>
      <c r="K110" s="51"/>
      <c r="L110" s="51"/>
      <c r="M110" s="51"/>
      <c r="N110" s="51"/>
      <c r="O110" s="51" t="s">
        <v>170</v>
      </c>
      <c r="P110" s="51"/>
      <c r="Q110" s="22" t="n">
        <f aca="false">COUNTIF(E110:P110,"+")</f>
        <v>3</v>
      </c>
      <c r="R110" s="51"/>
      <c r="S110" s="51"/>
      <c r="T110" s="51"/>
      <c r="U110" s="51"/>
      <c r="V110" s="51"/>
      <c r="W110" s="51" t="s">
        <v>170</v>
      </c>
      <c r="X110" s="51"/>
      <c r="Y110" s="51"/>
      <c r="Z110" s="51"/>
      <c r="AA110" s="51"/>
      <c r="AB110" s="51"/>
      <c r="AC110" s="51"/>
      <c r="AD110" s="22" t="n">
        <f aca="false">COUNTIF(R110:AC110,"+")</f>
        <v>1</v>
      </c>
      <c r="AE110" s="51"/>
      <c r="AF110" s="51" t="s">
        <v>170</v>
      </c>
      <c r="AG110" s="51"/>
      <c r="AH110" s="51"/>
      <c r="AI110" s="51"/>
      <c r="AJ110" s="51"/>
      <c r="AK110" s="51"/>
      <c r="AL110" s="51"/>
      <c r="AM110" s="51" t="s">
        <v>170</v>
      </c>
      <c r="AN110" s="51"/>
      <c r="AO110" s="51" t="s">
        <v>170</v>
      </c>
      <c r="AP110" s="51"/>
      <c r="AQ110" s="22" t="n">
        <f aca="false">COUNTIF(AE110:AP110,"+")</f>
        <v>3</v>
      </c>
      <c r="AR110" s="50"/>
      <c r="AS110" s="50"/>
      <c r="AT110" s="50"/>
      <c r="AU110" s="50"/>
    </row>
    <row r="111" customFormat="false" ht="16.5" hidden="false" customHeight="false" outlineLevel="0" collapsed="false">
      <c r="A111" s="19" t="s">
        <v>278</v>
      </c>
      <c r="B111" s="52" t="str">
        <f aca="false">Команды!B110</f>
        <v>Нитрон</v>
      </c>
      <c r="C111" s="52" t="str">
        <f aca="false">Команды!C110</f>
        <v>Минск</v>
      </c>
      <c r="D111" s="22" t="n">
        <f aca="false">Q111+AD111+AQ111</f>
        <v>25</v>
      </c>
      <c r="E111" s="53" t="s">
        <v>170</v>
      </c>
      <c r="F111" s="53" t="s">
        <v>170</v>
      </c>
      <c r="G111" s="53"/>
      <c r="H111" s="53" t="s">
        <v>170</v>
      </c>
      <c r="I111" s="53" t="s">
        <v>170</v>
      </c>
      <c r="J111" s="53" t="s">
        <v>170</v>
      </c>
      <c r="K111" s="53"/>
      <c r="L111" s="53"/>
      <c r="M111" s="53" t="s">
        <v>170</v>
      </c>
      <c r="N111" s="53"/>
      <c r="O111" s="53" t="s">
        <v>170</v>
      </c>
      <c r="P111" s="53"/>
      <c r="Q111" s="22" t="n">
        <f aca="false">COUNTIF(E111:P111,"+")</f>
        <v>7</v>
      </c>
      <c r="R111" s="53" t="s">
        <v>170</v>
      </c>
      <c r="S111" s="53" t="s">
        <v>170</v>
      </c>
      <c r="T111" s="53" t="s">
        <v>170</v>
      </c>
      <c r="U111" s="53"/>
      <c r="V111" s="53" t="s">
        <v>170</v>
      </c>
      <c r="W111" s="53" t="s">
        <v>170</v>
      </c>
      <c r="X111" s="53" t="s">
        <v>170</v>
      </c>
      <c r="Y111" s="53" t="s">
        <v>170</v>
      </c>
      <c r="Z111" s="53" t="s">
        <v>170</v>
      </c>
      <c r="AA111" s="53" t="s">
        <v>170</v>
      </c>
      <c r="AB111" s="53" t="s">
        <v>170</v>
      </c>
      <c r="AC111" s="53"/>
      <c r="AD111" s="22" t="n">
        <f aca="false">COUNTIF(R111:AC111,"+")</f>
        <v>10</v>
      </c>
      <c r="AE111" s="53" t="s">
        <v>170</v>
      </c>
      <c r="AF111" s="53" t="s">
        <v>170</v>
      </c>
      <c r="AG111" s="53"/>
      <c r="AH111" s="53" t="s">
        <v>170</v>
      </c>
      <c r="AI111" s="53" t="s">
        <v>170</v>
      </c>
      <c r="AJ111" s="53"/>
      <c r="AK111" s="53" t="s">
        <v>170</v>
      </c>
      <c r="AL111" s="53" t="s">
        <v>170</v>
      </c>
      <c r="AM111" s="53" t="s">
        <v>170</v>
      </c>
      <c r="AN111" s="53"/>
      <c r="AO111" s="53" t="s">
        <v>170</v>
      </c>
      <c r="AP111" s="53"/>
      <c r="AQ111" s="22" t="n">
        <f aca="false">COUNTIF(AE111:AP111,"+")</f>
        <v>8</v>
      </c>
      <c r="AR111" s="50"/>
      <c r="AS111" s="50"/>
      <c r="AT111" s="50"/>
      <c r="AU111" s="50"/>
    </row>
    <row r="112" customFormat="false" ht="16.5" hidden="false" customHeight="false" outlineLevel="0" collapsed="false">
      <c r="A112" s="19" t="s">
        <v>279</v>
      </c>
      <c r="B112" s="54" t="str">
        <f aca="false">Команды!B111</f>
        <v>Фортуна</v>
      </c>
      <c r="C112" s="54" t="str">
        <f aca="false">Команды!C111</f>
        <v>Эчмиадзин</v>
      </c>
      <c r="D112" s="22" t="n">
        <f aca="false">Q112+AD112+AQ112</f>
        <v>3</v>
      </c>
      <c r="E112" s="55"/>
      <c r="F112" s="53" t="s">
        <v>170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22" t="n">
        <f aca="false">COUNTIF(E112:P112,"+")</f>
        <v>1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22" t="n">
        <f aca="false">COUNTIF(R112:AC112,"+")</f>
        <v>0</v>
      </c>
      <c r="AE112" s="55"/>
      <c r="AF112" s="53" t="s">
        <v>170</v>
      </c>
      <c r="AG112" s="55"/>
      <c r="AH112" s="55"/>
      <c r="AI112" s="55"/>
      <c r="AJ112" s="55"/>
      <c r="AK112" s="55"/>
      <c r="AL112" s="55"/>
      <c r="AM112" s="53" t="s">
        <v>170</v>
      </c>
      <c r="AN112" s="55"/>
      <c r="AO112" s="55"/>
      <c r="AP112" s="55"/>
      <c r="AQ112" s="22" t="n">
        <f aca="false">COUNTIF(AE112:AP112,"+")</f>
        <v>2</v>
      </c>
      <c r="AR112" s="50"/>
      <c r="AS112" s="50"/>
      <c r="AT112" s="50"/>
      <c r="AU112" s="50"/>
    </row>
    <row r="113" customFormat="false" ht="16.5" hidden="false" customHeight="false" outlineLevel="0" collapsed="false">
      <c r="A113" s="19" t="s">
        <v>280</v>
      </c>
      <c r="B113" s="54" t="str">
        <f aca="false">Команды!B112</f>
        <v>Ширакаци</v>
      </c>
      <c r="C113" s="54" t="str">
        <f aca="false">Команды!C112</f>
        <v>Ереван</v>
      </c>
      <c r="D113" s="22" t="n">
        <f aca="false">Q113+AD113+AQ113</f>
        <v>11</v>
      </c>
      <c r="E113" s="55"/>
      <c r="F113" s="55"/>
      <c r="G113" s="55"/>
      <c r="H113" s="55"/>
      <c r="I113" s="53" t="s">
        <v>170</v>
      </c>
      <c r="J113" s="55"/>
      <c r="K113" s="55"/>
      <c r="L113" s="55"/>
      <c r="M113" s="55"/>
      <c r="N113" s="55"/>
      <c r="O113" s="55"/>
      <c r="P113" s="55"/>
      <c r="Q113" s="22" t="n">
        <f aca="false">COUNTIF(E113:P113,"+")</f>
        <v>1</v>
      </c>
      <c r="R113" s="53" t="s">
        <v>170</v>
      </c>
      <c r="S113" s="53" t="s">
        <v>170</v>
      </c>
      <c r="T113" s="53" t="s">
        <v>170</v>
      </c>
      <c r="U113" s="55"/>
      <c r="V113" s="55"/>
      <c r="W113" s="53" t="s">
        <v>170</v>
      </c>
      <c r="X113" s="55"/>
      <c r="Y113" s="55"/>
      <c r="Z113" s="53" t="s">
        <v>170</v>
      </c>
      <c r="AA113" s="53" t="s">
        <v>170</v>
      </c>
      <c r="AB113" s="55"/>
      <c r="AC113" s="55"/>
      <c r="AD113" s="22" t="n">
        <f aca="false">COUNTIF(R113:AC113,"+")</f>
        <v>6</v>
      </c>
      <c r="AE113" s="53" t="s">
        <v>170</v>
      </c>
      <c r="AF113" s="53" t="s">
        <v>170</v>
      </c>
      <c r="AG113" s="55"/>
      <c r="AH113" s="55"/>
      <c r="AI113" s="55"/>
      <c r="AJ113" s="53" t="s">
        <v>170</v>
      </c>
      <c r="AK113" s="55"/>
      <c r="AL113" s="55"/>
      <c r="AM113" s="53" t="s">
        <v>170</v>
      </c>
      <c r="AN113" s="55"/>
      <c r="AO113" s="55"/>
      <c r="AP113" s="55"/>
      <c r="AQ113" s="22" t="n">
        <f aca="false">COUNTIF(AE113:AP113,"+")</f>
        <v>4</v>
      </c>
      <c r="AR113" s="50"/>
      <c r="AS113" s="50"/>
      <c r="AT113" s="50"/>
      <c r="AU113" s="50"/>
    </row>
    <row r="114" customFormat="false" ht="16.5" hidden="false" customHeight="false" outlineLevel="0" collapsed="false">
      <c r="A114" s="19" t="s">
        <v>281</v>
      </c>
      <c r="B114" s="54" t="str">
        <f aca="false">Команды!B113</f>
        <v>Альфа </v>
      </c>
      <c r="C114" s="54" t="str">
        <f aca="false">Команды!C113</f>
        <v>Ереван</v>
      </c>
      <c r="D114" s="22" t="n">
        <f aca="false">Q114+AD114+AQ114</f>
        <v>8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3" t="s">
        <v>170</v>
      </c>
      <c r="P114" s="55"/>
      <c r="Q114" s="22" t="n">
        <f aca="false">COUNTIF(E114:P114,"+")</f>
        <v>1</v>
      </c>
      <c r="R114" s="53" t="s">
        <v>170</v>
      </c>
      <c r="S114" s="55"/>
      <c r="T114" s="53" t="s">
        <v>170</v>
      </c>
      <c r="U114" s="55"/>
      <c r="V114" s="55"/>
      <c r="W114" s="55"/>
      <c r="X114" s="55"/>
      <c r="Y114" s="55"/>
      <c r="Z114" s="55"/>
      <c r="AA114" s="53" t="s">
        <v>170</v>
      </c>
      <c r="AB114" s="55"/>
      <c r="AC114" s="55"/>
      <c r="AD114" s="22" t="n">
        <f aca="false">COUNTIF(R114:AC114,"+")</f>
        <v>3</v>
      </c>
      <c r="AE114" s="55"/>
      <c r="AF114" s="53" t="s">
        <v>170</v>
      </c>
      <c r="AG114" s="55"/>
      <c r="AH114" s="55"/>
      <c r="AI114" s="55"/>
      <c r="AJ114" s="53" t="s">
        <v>170</v>
      </c>
      <c r="AK114" s="55"/>
      <c r="AL114" s="55"/>
      <c r="AM114" s="53" t="s">
        <v>170</v>
      </c>
      <c r="AN114" s="55"/>
      <c r="AO114" s="53" t="s">
        <v>170</v>
      </c>
      <c r="AP114" s="55"/>
      <c r="AQ114" s="22" t="n">
        <f aca="false">COUNTIF(AE114:AP114,"+")</f>
        <v>4</v>
      </c>
      <c r="AR114" s="50"/>
      <c r="AS114" s="50"/>
      <c r="AT114" s="50"/>
      <c r="AU114" s="50"/>
    </row>
    <row r="115" customFormat="false" ht="16.5" hidden="false" customHeight="false" outlineLevel="0" collapsed="false">
      <c r="A115" s="19" t="s">
        <v>282</v>
      </c>
      <c r="B115" s="54" t="str">
        <f aca="false">Команды!B114</f>
        <v>Торнадо</v>
      </c>
      <c r="C115" s="54" t="str">
        <f aca="false">Команды!C114</f>
        <v>Ереван</v>
      </c>
      <c r="D115" s="22" t="n">
        <f aca="false">Q115+AD115+AQ115</f>
        <v>4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22" t="n">
        <f aca="false">COUNTIF(E115:P115,"+")</f>
        <v>0</v>
      </c>
      <c r="R115" s="53" t="s">
        <v>170</v>
      </c>
      <c r="S115" s="55"/>
      <c r="T115" s="53" t="s">
        <v>170</v>
      </c>
      <c r="U115" s="53" t="s">
        <v>170</v>
      </c>
      <c r="V115" s="55"/>
      <c r="W115" s="55"/>
      <c r="X115" s="55"/>
      <c r="Y115" s="55"/>
      <c r="Z115" s="55"/>
      <c r="AA115" s="55"/>
      <c r="AB115" s="55"/>
      <c r="AC115" s="55"/>
      <c r="AD115" s="22" t="n">
        <f aca="false">COUNTIF(R115:AC115,"+")</f>
        <v>3</v>
      </c>
      <c r="AE115" s="55"/>
      <c r="AF115" s="55"/>
      <c r="AG115" s="55"/>
      <c r="AH115" s="55"/>
      <c r="AI115" s="55"/>
      <c r="AJ115" s="55"/>
      <c r="AK115" s="55"/>
      <c r="AL115" s="55"/>
      <c r="AM115" s="53" t="s">
        <v>170</v>
      </c>
      <c r="AN115" s="55"/>
      <c r="AO115" s="55"/>
      <c r="AP115" s="55"/>
      <c r="AQ115" s="22" t="n">
        <f aca="false">COUNTIF(AE115:AP115,"+")</f>
        <v>1</v>
      </c>
      <c r="AR115" s="50"/>
      <c r="AS115" s="50"/>
      <c r="AT115" s="50"/>
      <c r="AU115" s="50"/>
    </row>
    <row r="116" customFormat="false" ht="16.5" hidden="false" customHeight="false" outlineLevel="0" collapsed="false">
      <c r="A116" s="19" t="s">
        <v>283</v>
      </c>
      <c r="B116" s="54" t="str">
        <f aca="false">Команды!B115</f>
        <v>Мираж</v>
      </c>
      <c r="C116" s="54" t="str">
        <f aca="false">Команды!C115</f>
        <v>Эчмиадзин</v>
      </c>
      <c r="D116" s="22" t="n">
        <f aca="false">Q116+AD116+AQ116</f>
        <v>6</v>
      </c>
      <c r="E116" s="53" t="s">
        <v>170</v>
      </c>
      <c r="F116" s="53" t="s">
        <v>170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22" t="n">
        <f aca="false">COUNTIF(E116:P116,"+")</f>
        <v>2</v>
      </c>
      <c r="R116" s="55"/>
      <c r="S116" s="55"/>
      <c r="T116" s="55"/>
      <c r="U116" s="55"/>
      <c r="V116" s="55"/>
      <c r="W116" s="55"/>
      <c r="X116" s="55"/>
      <c r="Y116" s="55"/>
      <c r="Z116" s="53" t="s">
        <v>170</v>
      </c>
      <c r="AA116" s="55"/>
      <c r="AB116" s="55"/>
      <c r="AC116" s="55"/>
      <c r="AD116" s="22" t="n">
        <f aca="false">COUNTIF(R116:AC116,"+")</f>
        <v>1</v>
      </c>
      <c r="AE116" s="55"/>
      <c r="AF116" s="53" t="s">
        <v>170</v>
      </c>
      <c r="AG116" s="55"/>
      <c r="AH116" s="55"/>
      <c r="AI116" s="55"/>
      <c r="AJ116" s="55"/>
      <c r="AK116" s="55"/>
      <c r="AL116" s="55"/>
      <c r="AM116" s="53" t="s">
        <v>170</v>
      </c>
      <c r="AN116" s="53" t="s">
        <v>170</v>
      </c>
      <c r="AO116" s="55"/>
      <c r="AP116" s="55"/>
      <c r="AQ116" s="22" t="n">
        <f aca="false">COUNTIF(AE116:AP116,"+")</f>
        <v>3</v>
      </c>
      <c r="AR116" s="50"/>
      <c r="AS116" s="50"/>
      <c r="AT116" s="50"/>
      <c r="AU116" s="50"/>
    </row>
    <row r="117" customFormat="false" ht="16.5" hidden="false" customHeight="false" outlineLevel="0" collapsed="false">
      <c r="A117" s="19" t="s">
        <v>284</v>
      </c>
      <c r="B117" s="54" t="str">
        <f aca="false">Команды!B116</f>
        <v>Оптимисты</v>
      </c>
      <c r="C117" s="54" t="str">
        <f aca="false">Команды!C116</f>
        <v>Эчмиадзин</v>
      </c>
      <c r="D117" s="22" t="n">
        <f aca="false">Q117+AD117+AQ117</f>
        <v>5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22" t="n">
        <f aca="false">COUNTIF(E117:P117,"+")</f>
        <v>0</v>
      </c>
      <c r="R117" s="55"/>
      <c r="S117" s="55"/>
      <c r="T117" s="55"/>
      <c r="U117" s="55"/>
      <c r="V117" s="55"/>
      <c r="W117" s="55"/>
      <c r="X117" s="55"/>
      <c r="Y117" s="55"/>
      <c r="Z117" s="53" t="s">
        <v>170</v>
      </c>
      <c r="AA117" s="55"/>
      <c r="AB117" s="53" t="s">
        <v>170</v>
      </c>
      <c r="AC117" s="55"/>
      <c r="AD117" s="22" t="n">
        <f aca="false">COUNTIF(R117:AC117,"+")</f>
        <v>2</v>
      </c>
      <c r="AE117" s="55"/>
      <c r="AF117" s="53" t="s">
        <v>170</v>
      </c>
      <c r="AG117" s="55"/>
      <c r="AH117" s="55"/>
      <c r="AI117" s="55"/>
      <c r="AJ117" s="55"/>
      <c r="AK117" s="55"/>
      <c r="AL117" s="55"/>
      <c r="AM117" s="53" t="s">
        <v>170</v>
      </c>
      <c r="AN117" s="53" t="s">
        <v>170</v>
      </c>
      <c r="AO117" s="55"/>
      <c r="AP117" s="55"/>
      <c r="AQ117" s="22" t="n">
        <f aca="false">COUNTIF(AE117:AP117,"+")</f>
        <v>3</v>
      </c>
      <c r="AR117" s="50"/>
      <c r="AS117" s="50"/>
      <c r="AT117" s="50"/>
      <c r="AU117" s="50"/>
    </row>
    <row r="118" customFormat="false" ht="16.5" hidden="false" customHeight="false" outlineLevel="0" collapsed="false">
      <c r="A118" s="19" t="s">
        <v>285</v>
      </c>
      <c r="B118" s="54" t="str">
        <f aca="false">Команды!B117</f>
        <v>Апельсин</v>
      </c>
      <c r="C118" s="54" t="str">
        <f aca="false">Команды!C117</f>
        <v>Ереван</v>
      </c>
      <c r="D118" s="22" t="n">
        <f aca="false">Q118+AD118+AQ118</f>
        <v>8</v>
      </c>
      <c r="E118" s="55"/>
      <c r="F118" s="53" t="s">
        <v>170</v>
      </c>
      <c r="G118" s="55"/>
      <c r="H118" s="55"/>
      <c r="I118" s="55"/>
      <c r="J118" s="55"/>
      <c r="K118" s="55"/>
      <c r="L118" s="53" t="s">
        <v>170</v>
      </c>
      <c r="M118" s="53" t="s">
        <v>170</v>
      </c>
      <c r="N118" s="55"/>
      <c r="O118" s="53" t="s">
        <v>170</v>
      </c>
      <c r="P118" s="55"/>
      <c r="Q118" s="22" t="n">
        <f aca="false">COUNTIF(E118:P118,"+")</f>
        <v>4</v>
      </c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22" t="n">
        <f aca="false">COUNTIF(R118:AC118,"+")</f>
        <v>0</v>
      </c>
      <c r="AE118" s="55"/>
      <c r="AF118" s="53" t="s">
        <v>170</v>
      </c>
      <c r="AG118" s="55"/>
      <c r="AH118" s="55"/>
      <c r="AI118" s="55"/>
      <c r="AJ118" s="53" t="s">
        <v>170</v>
      </c>
      <c r="AK118" s="55"/>
      <c r="AL118" s="53" t="s">
        <v>170</v>
      </c>
      <c r="AM118" s="55"/>
      <c r="AN118" s="55"/>
      <c r="AO118" s="53" t="s">
        <v>170</v>
      </c>
      <c r="AP118" s="55"/>
      <c r="AQ118" s="22" t="n">
        <f aca="false">COUNTIF(AE118:AP118,"+")</f>
        <v>4</v>
      </c>
      <c r="AR118" s="50"/>
      <c r="AS118" s="50"/>
      <c r="AT118" s="50"/>
      <c r="AU118" s="50"/>
    </row>
    <row r="119" customFormat="false" ht="16.5" hidden="false" customHeight="false" outlineLevel="0" collapsed="false">
      <c r="A119" s="19" t="s">
        <v>286</v>
      </c>
      <c r="B119" s="54" t="str">
        <f aca="false">Команды!B118</f>
        <v>Меркурий</v>
      </c>
      <c r="C119" s="54" t="str">
        <f aca="false">Команды!C118</f>
        <v>Ереван</v>
      </c>
      <c r="D119" s="22" t="n">
        <f aca="false">Q119+AD119+AQ119</f>
        <v>14</v>
      </c>
      <c r="E119" s="53" t="s">
        <v>170</v>
      </c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22" t="n">
        <f aca="false">COUNTIF(E119:P119,"+")</f>
        <v>1</v>
      </c>
      <c r="R119" s="53" t="s">
        <v>170</v>
      </c>
      <c r="S119" s="53" t="s">
        <v>170</v>
      </c>
      <c r="T119" s="53" t="s">
        <v>170</v>
      </c>
      <c r="U119" s="55"/>
      <c r="V119" s="53" t="s">
        <v>170</v>
      </c>
      <c r="W119" s="53" t="s">
        <v>170</v>
      </c>
      <c r="X119" s="53" t="s">
        <v>170</v>
      </c>
      <c r="Y119" s="53" t="s">
        <v>170</v>
      </c>
      <c r="Z119" s="55"/>
      <c r="AA119" s="55"/>
      <c r="AB119" s="55"/>
      <c r="AC119" s="55"/>
      <c r="AD119" s="22" t="n">
        <f aca="false">COUNTIF(R119:AC119,"+")</f>
        <v>7</v>
      </c>
      <c r="AE119" s="55"/>
      <c r="AF119" s="53" t="s">
        <v>170</v>
      </c>
      <c r="AG119" s="55"/>
      <c r="AH119" s="55"/>
      <c r="AI119" s="53" t="s">
        <v>170</v>
      </c>
      <c r="AJ119" s="53" t="s">
        <v>170</v>
      </c>
      <c r="AK119" s="55"/>
      <c r="AL119" s="53" t="s">
        <v>170</v>
      </c>
      <c r="AM119" s="53" t="s">
        <v>170</v>
      </c>
      <c r="AN119" s="55"/>
      <c r="AO119" s="53" t="s">
        <v>170</v>
      </c>
      <c r="AP119" s="55"/>
      <c r="AQ119" s="22" t="n">
        <f aca="false">COUNTIF(AE119:AP119,"+")</f>
        <v>6</v>
      </c>
      <c r="AR119" s="50"/>
      <c r="AS119" s="50"/>
      <c r="AT119" s="50"/>
      <c r="AU119" s="50"/>
    </row>
    <row r="120" customFormat="false" ht="16.5" hidden="false" customHeight="false" outlineLevel="0" collapsed="false">
      <c r="A120" s="19" t="s">
        <v>287</v>
      </c>
      <c r="B120" s="54" t="str">
        <f aca="false">Команды!B119</f>
        <v>Фотон</v>
      </c>
      <c r="C120" s="54" t="str">
        <f aca="false">Команды!C119</f>
        <v>Ереван</v>
      </c>
      <c r="D120" s="22" t="n">
        <f aca="false">Q120+AD120+AQ120</f>
        <v>5</v>
      </c>
      <c r="E120" s="55"/>
      <c r="F120" s="53" t="s">
        <v>170</v>
      </c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22" t="n">
        <f aca="false">COUNTIF(E120:P120,"+")</f>
        <v>1</v>
      </c>
      <c r="R120" s="53" t="s">
        <v>170</v>
      </c>
      <c r="S120" s="55"/>
      <c r="T120" s="55"/>
      <c r="U120" s="55"/>
      <c r="V120" s="55"/>
      <c r="W120" s="55"/>
      <c r="X120" s="55"/>
      <c r="Y120" s="55"/>
      <c r="Z120" s="55"/>
      <c r="AA120" s="53" t="s">
        <v>170</v>
      </c>
      <c r="AB120" s="55"/>
      <c r="AC120" s="55"/>
      <c r="AD120" s="22" t="n">
        <f aca="false">COUNTIF(R120:AC120,"+")</f>
        <v>2</v>
      </c>
      <c r="AE120" s="55"/>
      <c r="AF120" s="53" t="s">
        <v>170</v>
      </c>
      <c r="AG120" s="55"/>
      <c r="AH120" s="55"/>
      <c r="AI120" s="55"/>
      <c r="AJ120" s="55"/>
      <c r="AK120" s="55"/>
      <c r="AL120" s="55"/>
      <c r="AM120" s="53" t="s">
        <v>170</v>
      </c>
      <c r="AN120" s="55"/>
      <c r="AO120" s="55"/>
      <c r="AP120" s="55"/>
      <c r="AQ120" s="22" t="n">
        <f aca="false">COUNTIF(AE120:AP120,"+")</f>
        <v>2</v>
      </c>
      <c r="AR120" s="50"/>
      <c r="AS120" s="50"/>
      <c r="AT120" s="50"/>
      <c r="AU120" s="50"/>
    </row>
    <row r="121" customFormat="false" ht="16.5" hidden="false" customHeight="false" outlineLevel="0" collapsed="false">
      <c r="A121" s="19" t="s">
        <v>288</v>
      </c>
      <c r="B121" s="54" t="str">
        <f aca="false">Команды!B120</f>
        <v>Пиастры</v>
      </c>
      <c r="C121" s="54" t="str">
        <f aca="false">Команды!C120</f>
        <v>Ереван</v>
      </c>
      <c r="D121" s="22" t="n">
        <f aca="false">Q121+AD121+AQ121</f>
        <v>2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22" t="n">
        <f aca="false">COUNTIF(E121:P121,"+")</f>
        <v>0</v>
      </c>
      <c r="R121" s="55"/>
      <c r="S121" s="55"/>
      <c r="T121" s="55"/>
      <c r="U121" s="55"/>
      <c r="V121" s="55"/>
      <c r="W121" s="55"/>
      <c r="X121" s="55"/>
      <c r="Y121" s="55"/>
      <c r="Z121" s="55"/>
      <c r="AA121" s="53" t="s">
        <v>170</v>
      </c>
      <c r="AB121" s="55"/>
      <c r="AC121" s="55"/>
      <c r="AD121" s="22" t="n">
        <f aca="false">COUNTIF(R121:AC121,"+")</f>
        <v>1</v>
      </c>
      <c r="AE121" s="55"/>
      <c r="AF121" s="55"/>
      <c r="AG121" s="55"/>
      <c r="AH121" s="55"/>
      <c r="AI121" s="55"/>
      <c r="AJ121" s="55"/>
      <c r="AK121" s="55"/>
      <c r="AL121" s="55"/>
      <c r="AM121" s="53" t="s">
        <v>170</v>
      </c>
      <c r="AN121" s="55"/>
      <c r="AO121" s="55"/>
      <c r="AP121" s="55"/>
      <c r="AQ121" s="22" t="n">
        <f aca="false">COUNTIF(AE121:AP121,"+")</f>
        <v>1</v>
      </c>
      <c r="AR121" s="50"/>
      <c r="AS121" s="50"/>
      <c r="AT121" s="50"/>
      <c r="AU121" s="50"/>
    </row>
    <row r="122" customFormat="false" ht="16.5" hidden="false" customHeight="false" outlineLevel="0" collapsed="false">
      <c r="A122" s="19" t="s">
        <v>289</v>
      </c>
      <c r="B122" s="54" t="str">
        <f aca="false">Команды!B121</f>
        <v>Минерва</v>
      </c>
      <c r="C122" s="54" t="str">
        <f aca="false">Команды!C121</f>
        <v>Ереван</v>
      </c>
      <c r="D122" s="22" t="n">
        <f aca="false">Q122+AD122+AQ122</f>
        <v>9</v>
      </c>
      <c r="E122" s="53" t="s">
        <v>170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22" t="n">
        <f aca="false">COUNTIF(E122:P122,"+")</f>
        <v>1</v>
      </c>
      <c r="R122" s="55"/>
      <c r="S122" s="55"/>
      <c r="T122" s="55"/>
      <c r="U122" s="55"/>
      <c r="V122" s="55"/>
      <c r="W122" s="53" t="s">
        <v>170</v>
      </c>
      <c r="X122" s="53" t="s">
        <v>170</v>
      </c>
      <c r="Y122" s="55"/>
      <c r="Z122" s="55"/>
      <c r="AA122" s="53" t="s">
        <v>170</v>
      </c>
      <c r="AB122" s="55"/>
      <c r="AC122" s="55"/>
      <c r="AD122" s="22" t="n">
        <f aca="false">COUNTIF(R122:AC122,"+")</f>
        <v>3</v>
      </c>
      <c r="AE122" s="53" t="s">
        <v>170</v>
      </c>
      <c r="AF122" s="53" t="s">
        <v>170</v>
      </c>
      <c r="AG122" s="55"/>
      <c r="AH122" s="55"/>
      <c r="AI122" s="55"/>
      <c r="AJ122" s="55"/>
      <c r="AK122" s="55"/>
      <c r="AL122" s="53" t="s">
        <v>170</v>
      </c>
      <c r="AM122" s="53" t="s">
        <v>170</v>
      </c>
      <c r="AN122" s="53" t="s">
        <v>170</v>
      </c>
      <c r="AO122" s="55"/>
      <c r="AP122" s="55"/>
      <c r="AQ122" s="22" t="n">
        <f aca="false">COUNTIF(AE122:AP122,"+")</f>
        <v>5</v>
      </c>
      <c r="AR122" s="50"/>
      <c r="AS122" s="50"/>
      <c r="AT122" s="50"/>
      <c r="AU122" s="50"/>
    </row>
    <row r="123" customFormat="false" ht="16.5" hidden="false" customHeight="false" outlineLevel="0" collapsed="false">
      <c r="A123" s="19" t="s">
        <v>290</v>
      </c>
      <c r="B123" s="40" t="str">
        <f aca="false">Команды!B122</f>
        <v>Посланники Ктулху</v>
      </c>
      <c r="C123" s="40" t="str">
        <f aca="false">Команды!C122</f>
        <v>Екатеринбург</v>
      </c>
      <c r="D123" s="22" t="n">
        <f aca="false">Q123+AD123+AQ123</f>
        <v>20</v>
      </c>
      <c r="E123" s="53" t="s">
        <v>170</v>
      </c>
      <c r="F123" s="53" t="s">
        <v>170</v>
      </c>
      <c r="G123" s="7"/>
      <c r="H123" s="7"/>
      <c r="I123" s="53" t="s">
        <v>170</v>
      </c>
      <c r="J123" s="53" t="s">
        <v>170</v>
      </c>
      <c r="K123" s="7"/>
      <c r="L123" s="7"/>
      <c r="M123" s="53" t="s">
        <v>170</v>
      </c>
      <c r="N123" s="7"/>
      <c r="O123" s="53" t="s">
        <v>170</v>
      </c>
      <c r="P123" s="7"/>
      <c r="Q123" s="22" t="n">
        <f aca="false">COUNTIF(E123:P123,"+")</f>
        <v>6</v>
      </c>
      <c r="R123" s="53" t="s">
        <v>170</v>
      </c>
      <c r="S123" s="53" t="s">
        <v>170</v>
      </c>
      <c r="T123" s="53" t="s">
        <v>170</v>
      </c>
      <c r="U123" s="7"/>
      <c r="V123" s="7"/>
      <c r="W123" s="53" t="s">
        <v>170</v>
      </c>
      <c r="X123" s="53" t="s">
        <v>170</v>
      </c>
      <c r="Y123" s="7"/>
      <c r="Z123" s="7"/>
      <c r="AA123" s="53" t="s">
        <v>170</v>
      </c>
      <c r="AB123" s="7"/>
      <c r="AC123" s="7"/>
      <c r="AD123" s="22" t="n">
        <f aca="false">COUNTIF(R123:AC123,"+")</f>
        <v>6</v>
      </c>
      <c r="AE123" s="53" t="s">
        <v>170</v>
      </c>
      <c r="AF123" s="53" t="s">
        <v>170</v>
      </c>
      <c r="AG123" s="7"/>
      <c r="AH123" s="7"/>
      <c r="AI123" s="53" t="s">
        <v>170</v>
      </c>
      <c r="AJ123" s="53" t="s">
        <v>170</v>
      </c>
      <c r="AK123" s="7"/>
      <c r="AL123" s="53" t="s">
        <v>170</v>
      </c>
      <c r="AM123" s="53" t="s">
        <v>170</v>
      </c>
      <c r="AN123" s="53" t="s">
        <v>170</v>
      </c>
      <c r="AO123" s="53" t="s">
        <v>170</v>
      </c>
      <c r="AP123" s="7"/>
      <c r="AQ123" s="22" t="n">
        <f aca="false">COUNTIF(AE123:AP123,"+")</f>
        <v>8</v>
      </c>
    </row>
    <row r="124" customFormat="false" ht="16.5" hidden="false" customHeight="false" outlineLevel="0" collapsed="false">
      <c r="A124" s="19" t="s">
        <v>291</v>
      </c>
      <c r="B124" s="40" t="str">
        <f aca="false">Команды!B123</f>
        <v>Котопёс</v>
      </c>
      <c r="C124" s="40" t="str">
        <f aca="false">Команды!C123</f>
        <v>Екатеринбург</v>
      </c>
      <c r="D124" s="22" t="n">
        <f aca="false">Q124+AD124+AQ124</f>
        <v>21</v>
      </c>
      <c r="E124" s="53" t="s">
        <v>170</v>
      </c>
      <c r="F124" s="53" t="s">
        <v>170</v>
      </c>
      <c r="G124" s="7"/>
      <c r="H124" s="53" t="s">
        <v>170</v>
      </c>
      <c r="I124" s="53" t="s">
        <v>170</v>
      </c>
      <c r="J124" s="7"/>
      <c r="K124" s="7"/>
      <c r="L124" s="7"/>
      <c r="M124" s="7"/>
      <c r="N124" s="7"/>
      <c r="O124" s="53" t="s">
        <v>170</v>
      </c>
      <c r="P124" s="7"/>
      <c r="Q124" s="22" t="n">
        <f aca="false">COUNTIF(E124:P124,"+")</f>
        <v>5</v>
      </c>
      <c r="R124" s="53" t="s">
        <v>170</v>
      </c>
      <c r="S124" s="53" t="s">
        <v>170</v>
      </c>
      <c r="T124" s="53" t="s">
        <v>170</v>
      </c>
      <c r="U124" s="7"/>
      <c r="V124" s="7"/>
      <c r="W124" s="53" t="s">
        <v>170</v>
      </c>
      <c r="X124" s="7"/>
      <c r="Y124" s="7"/>
      <c r="Z124" s="7"/>
      <c r="AA124" s="53" t="s">
        <v>170</v>
      </c>
      <c r="AB124" s="7"/>
      <c r="AC124" s="7"/>
      <c r="AD124" s="22" t="n">
        <f aca="false">COUNTIF(R124:AC124,"+")</f>
        <v>5</v>
      </c>
      <c r="AE124" s="53" t="s">
        <v>170</v>
      </c>
      <c r="AF124" s="53" t="s">
        <v>170</v>
      </c>
      <c r="AG124" s="53" t="s">
        <v>170</v>
      </c>
      <c r="AH124" s="53" t="s">
        <v>170</v>
      </c>
      <c r="AI124" s="7"/>
      <c r="AJ124" s="53" t="s">
        <v>170</v>
      </c>
      <c r="AK124" s="53" t="s">
        <v>170</v>
      </c>
      <c r="AL124" s="53" t="s">
        <v>170</v>
      </c>
      <c r="AM124" s="53" t="s">
        <v>170</v>
      </c>
      <c r="AN124" s="53" t="s">
        <v>170</v>
      </c>
      <c r="AO124" s="53" t="s">
        <v>170</v>
      </c>
      <c r="AP124" s="53" t="s">
        <v>170</v>
      </c>
      <c r="AQ124" s="22" t="n">
        <f aca="false">COUNTIF(AE124:AP124,"+")</f>
        <v>11</v>
      </c>
    </row>
    <row r="125" customFormat="false" ht="16.5" hidden="false" customHeight="false" outlineLevel="0" collapsed="false">
      <c r="A125" s="19" t="s">
        <v>292</v>
      </c>
      <c r="B125" s="40" t="str">
        <f aca="false">Команды!B124</f>
        <v>Полтора часа</v>
      </c>
      <c r="C125" s="40" t="str">
        <f aca="false">Команды!C124</f>
        <v>Екатеринбург</v>
      </c>
      <c r="D125" s="22" t="n">
        <f aca="false">Q125+AD125+AQ125</f>
        <v>17</v>
      </c>
      <c r="E125" s="53" t="s">
        <v>170</v>
      </c>
      <c r="F125" s="53" t="s">
        <v>170</v>
      </c>
      <c r="G125" s="7"/>
      <c r="H125" s="53" t="s">
        <v>170</v>
      </c>
      <c r="I125" s="53" t="s">
        <v>170</v>
      </c>
      <c r="J125" s="53" t="s">
        <v>170</v>
      </c>
      <c r="K125" s="7"/>
      <c r="L125" s="7"/>
      <c r="M125" s="7"/>
      <c r="N125" s="7"/>
      <c r="O125" s="7"/>
      <c r="P125" s="7"/>
      <c r="Q125" s="22" t="n">
        <f aca="false">COUNTIF(E125:P125,"+")</f>
        <v>5</v>
      </c>
      <c r="R125" s="53" t="s">
        <v>170</v>
      </c>
      <c r="S125" s="7"/>
      <c r="T125" s="7"/>
      <c r="U125" s="7"/>
      <c r="V125" s="7"/>
      <c r="W125" s="53" t="s">
        <v>170</v>
      </c>
      <c r="X125" s="53" t="s">
        <v>170</v>
      </c>
      <c r="Y125" s="7"/>
      <c r="Z125" s="7"/>
      <c r="AA125" s="53" t="s">
        <v>170</v>
      </c>
      <c r="AB125" s="7"/>
      <c r="AC125" s="7"/>
      <c r="AD125" s="22" t="n">
        <f aca="false">COUNTIF(R125:AC125,"+")</f>
        <v>4</v>
      </c>
      <c r="AE125" s="7"/>
      <c r="AF125" s="53" t="s">
        <v>170</v>
      </c>
      <c r="AG125" s="7"/>
      <c r="AH125" s="53" t="s">
        <v>170</v>
      </c>
      <c r="AI125" s="53" t="s">
        <v>170</v>
      </c>
      <c r="AJ125" s="53" t="s">
        <v>170</v>
      </c>
      <c r="AK125" s="7"/>
      <c r="AL125" s="53" t="s">
        <v>170</v>
      </c>
      <c r="AM125" s="53" t="s">
        <v>170</v>
      </c>
      <c r="AN125" s="53" t="s">
        <v>170</v>
      </c>
      <c r="AO125" s="7"/>
      <c r="AP125" s="53" t="s">
        <v>170</v>
      </c>
      <c r="AQ125" s="22" t="n">
        <f aca="false">COUNTIF(AE125:AP125,"+")</f>
        <v>8</v>
      </c>
    </row>
    <row r="126" customFormat="false" ht="16.5" hidden="false" customHeight="false" outlineLevel="0" collapsed="false">
      <c r="A126" s="19" t="s">
        <v>293</v>
      </c>
      <c r="B126" s="40" t="str">
        <f aca="false">Команды!B125</f>
        <v>Флогистон</v>
      </c>
      <c r="C126" s="40" t="str">
        <f aca="false">Команды!C125</f>
        <v>Екатеринбург</v>
      </c>
      <c r="D126" s="22" t="n">
        <f aca="false">Q126+AD126+AQ126</f>
        <v>16</v>
      </c>
      <c r="E126" s="7"/>
      <c r="F126" s="53" t="s">
        <v>170</v>
      </c>
      <c r="G126" s="7"/>
      <c r="H126" s="53" t="s">
        <v>170</v>
      </c>
      <c r="I126" s="53" t="s">
        <v>170</v>
      </c>
      <c r="J126" s="7"/>
      <c r="K126" s="7"/>
      <c r="L126" s="7"/>
      <c r="M126" s="7"/>
      <c r="N126" s="7"/>
      <c r="O126" s="53" t="s">
        <v>170</v>
      </c>
      <c r="P126" s="7"/>
      <c r="Q126" s="22" t="n">
        <f aca="false">COUNTIF(E126:P126,"+")</f>
        <v>4</v>
      </c>
      <c r="R126" s="53" t="s">
        <v>170</v>
      </c>
      <c r="S126" s="53" t="s">
        <v>170</v>
      </c>
      <c r="T126" s="7"/>
      <c r="U126" s="7"/>
      <c r="V126" s="7"/>
      <c r="W126" s="53" t="s">
        <v>170</v>
      </c>
      <c r="X126" s="53" t="s">
        <v>170</v>
      </c>
      <c r="Y126" s="7"/>
      <c r="Z126" s="7"/>
      <c r="AA126" s="53" t="s">
        <v>170</v>
      </c>
      <c r="AB126" s="53" t="s">
        <v>170</v>
      </c>
      <c r="AC126" s="7"/>
      <c r="AD126" s="22" t="n">
        <f aca="false">COUNTIF(R126:AC126,"+")</f>
        <v>6</v>
      </c>
      <c r="AE126" s="53" t="s">
        <v>170</v>
      </c>
      <c r="AF126" s="53" t="s">
        <v>170</v>
      </c>
      <c r="AG126" s="7"/>
      <c r="AH126" s="53" t="s">
        <v>170</v>
      </c>
      <c r="AI126" s="53" t="s">
        <v>170</v>
      </c>
      <c r="AJ126" s="7"/>
      <c r="AK126" s="7"/>
      <c r="AL126" s="7"/>
      <c r="AM126" s="53" t="s">
        <v>170</v>
      </c>
      <c r="AN126" s="7"/>
      <c r="AO126" s="53" t="s">
        <v>170</v>
      </c>
      <c r="AP126" s="7"/>
      <c r="AQ126" s="22" t="n">
        <f aca="false">COUNTIF(AE126:AP126,"+")</f>
        <v>6</v>
      </c>
    </row>
    <row r="127" customFormat="false" ht="16.5" hidden="false" customHeight="false" outlineLevel="0" collapsed="false">
      <c r="A127" s="19" t="s">
        <v>294</v>
      </c>
      <c r="B127" s="40" t="str">
        <f aca="false">Команды!B126</f>
        <v>Мега-мозг</v>
      </c>
      <c r="C127" s="40" t="str">
        <f aca="false">Команды!C126</f>
        <v>Екатеринбург</v>
      </c>
      <c r="D127" s="22" t="n">
        <f aca="false">Q127+AD127+AQ127</f>
        <v>3</v>
      </c>
      <c r="E127" s="7"/>
      <c r="F127" s="53" t="s">
        <v>170</v>
      </c>
      <c r="G127" s="7"/>
      <c r="H127" s="7"/>
      <c r="I127" s="53" t="s">
        <v>170</v>
      </c>
      <c r="J127" s="7"/>
      <c r="K127" s="7"/>
      <c r="L127" s="7"/>
      <c r="M127" s="7"/>
      <c r="N127" s="7"/>
      <c r="O127" s="7"/>
      <c r="P127" s="7"/>
      <c r="Q127" s="22" t="n">
        <f aca="false">COUNTIF(E127:P127,"+")</f>
        <v>2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22" t="n">
        <f aca="false">COUNTIF(R127:AC127,"+")</f>
        <v>0</v>
      </c>
      <c r="AE127" s="7"/>
      <c r="AF127" s="53" t="s">
        <v>170</v>
      </c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22" t="n">
        <f aca="false">COUNTIF(AE127:AP127,"+")</f>
        <v>1</v>
      </c>
    </row>
    <row r="128" customFormat="false" ht="16.5" hidden="false" customHeight="false" outlineLevel="0" collapsed="false">
      <c r="A128" s="19" t="s">
        <v>295</v>
      </c>
      <c r="B128" s="40" t="str">
        <f aca="false">Команды!B127</f>
        <v>Zавхоз</v>
      </c>
      <c r="C128" s="40" t="str">
        <f aca="false">Команды!C127</f>
        <v>Екатеринбург</v>
      </c>
      <c r="D128" s="22" t="n">
        <f aca="false">Q128+AD128+AQ128</f>
        <v>11</v>
      </c>
      <c r="E128" s="53" t="s">
        <v>170</v>
      </c>
      <c r="F128" s="7"/>
      <c r="G128" s="53" t="s">
        <v>170</v>
      </c>
      <c r="H128" s="7"/>
      <c r="I128" s="53" t="s">
        <v>170</v>
      </c>
      <c r="J128" s="53" t="s">
        <v>170</v>
      </c>
      <c r="K128" s="7"/>
      <c r="L128" s="7"/>
      <c r="M128" s="7"/>
      <c r="N128" s="7"/>
      <c r="O128" s="7"/>
      <c r="P128" s="7"/>
      <c r="Q128" s="22" t="n">
        <f aca="false">COUNTIF(E128:P128,"+")</f>
        <v>4</v>
      </c>
      <c r="R128" s="7"/>
      <c r="S128" s="7"/>
      <c r="T128" s="7"/>
      <c r="U128" s="7"/>
      <c r="V128" s="7"/>
      <c r="W128" s="53" t="s">
        <v>170</v>
      </c>
      <c r="X128" s="7"/>
      <c r="Y128" s="7"/>
      <c r="Z128" s="7"/>
      <c r="AA128" s="7"/>
      <c r="AB128" s="53" t="s">
        <v>170</v>
      </c>
      <c r="AC128" s="53" t="s">
        <v>170</v>
      </c>
      <c r="AD128" s="22" t="n">
        <f aca="false">COUNTIF(R128:AC128,"+")</f>
        <v>3</v>
      </c>
      <c r="AE128" s="7"/>
      <c r="AF128" s="53" t="s">
        <v>170</v>
      </c>
      <c r="AG128" s="7"/>
      <c r="AH128" s="7"/>
      <c r="AI128" s="53" t="s">
        <v>170</v>
      </c>
      <c r="AJ128" s="7"/>
      <c r="AK128" s="7"/>
      <c r="AL128" s="7"/>
      <c r="AM128" s="53" t="s">
        <v>170</v>
      </c>
      <c r="AN128" s="7"/>
      <c r="AO128" s="53" t="s">
        <v>170</v>
      </c>
      <c r="AP128" s="7"/>
      <c r="AQ128" s="22" t="n">
        <f aca="false">COUNTIF(AE128:AP128,"+")</f>
        <v>4</v>
      </c>
    </row>
    <row r="129" customFormat="false" ht="16.5" hidden="false" customHeight="false" outlineLevel="0" collapsed="false">
      <c r="A129" s="56" t="s">
        <v>296</v>
      </c>
      <c r="B129" s="57" t="str">
        <f aca="false">Команды!B128</f>
        <v>Грецкий орех</v>
      </c>
      <c r="C129" s="57" t="str">
        <f aca="false">Команды!C128</f>
        <v>Екатеринбург</v>
      </c>
      <c r="D129" s="33" t="n">
        <f aca="false">Q129+AD129+AQ129</f>
        <v>7</v>
      </c>
      <c r="E129" s="58"/>
      <c r="F129" s="59" t="s">
        <v>170</v>
      </c>
      <c r="G129" s="58"/>
      <c r="H129" s="58"/>
      <c r="I129" s="59" t="s">
        <v>170</v>
      </c>
      <c r="J129" s="58"/>
      <c r="K129" s="58"/>
      <c r="L129" s="58"/>
      <c r="M129" s="58"/>
      <c r="N129" s="58"/>
      <c r="O129" s="59" t="s">
        <v>170</v>
      </c>
      <c r="P129" s="58"/>
      <c r="Q129" s="33" t="n">
        <f aca="false">COUNTIF(E129:P129,"+")</f>
        <v>3</v>
      </c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22" t="n">
        <f aca="false">COUNTIF(R129:AC129,"+")</f>
        <v>0</v>
      </c>
      <c r="AE129" s="58"/>
      <c r="AF129" s="59" t="s">
        <v>170</v>
      </c>
      <c r="AG129" s="58"/>
      <c r="AH129" s="58"/>
      <c r="AI129" s="58"/>
      <c r="AJ129" s="58"/>
      <c r="AK129" s="59" t="s">
        <v>170</v>
      </c>
      <c r="AL129" s="58"/>
      <c r="AM129" s="59" t="s">
        <v>170</v>
      </c>
      <c r="AN129" s="58"/>
      <c r="AO129" s="59" t="s">
        <v>170</v>
      </c>
      <c r="AP129" s="58"/>
      <c r="AQ129" s="33" t="n">
        <f aca="false">COUNTIF(AE129:AP129,"+")</f>
        <v>4</v>
      </c>
    </row>
    <row r="130" customFormat="false" ht="16.5" hidden="false" customHeight="false" outlineLevel="0" collapsed="false">
      <c r="A130" s="56" t="s">
        <v>297</v>
      </c>
      <c r="B130" s="60" t="str">
        <f aca="false">Команды!B129</f>
        <v>Буки</v>
      </c>
      <c r="C130" s="60" t="str">
        <f aca="false">Команды!C129</f>
        <v>Луганск</v>
      </c>
      <c r="D130" s="33" t="n">
        <f aca="false">Q130+AD130+A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33" t="n">
        <f aca="false">COUNTIF(E130:P130,"+")</f>
        <v>0</v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2" t="n">
        <f aca="false">COUNTIF(R130:AC130,"+")</f>
        <v>0</v>
      </c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33" t="n">
        <f aca="false">COUNTIF(AE130:AP130,"+")</f>
        <v>0</v>
      </c>
    </row>
    <row r="131" customFormat="false" ht="16.5" hidden="false" customHeight="false" outlineLevel="0" collapsed="false">
      <c r="A131" s="56" t="s">
        <v>298</v>
      </c>
      <c r="B131" s="60" t="str">
        <f aca="false">Команды!B130</f>
        <v>Палата №6</v>
      </c>
      <c r="C131" s="60" t="str">
        <f aca="false">Команды!C130</f>
        <v>Луганск</v>
      </c>
      <c r="D131" s="33" t="n">
        <f aca="false">Q131+AD131+AQ131</f>
        <v>15</v>
      </c>
      <c r="E131" s="23" t="s">
        <v>170</v>
      </c>
      <c r="F131" s="23" t="s">
        <v>170</v>
      </c>
      <c r="G131" s="23"/>
      <c r="H131" s="23" t="s">
        <v>170</v>
      </c>
      <c r="I131" s="23" t="s">
        <v>170</v>
      </c>
      <c r="J131" s="23" t="s">
        <v>170</v>
      </c>
      <c r="K131" s="23"/>
      <c r="L131" s="23" t="s">
        <v>170</v>
      </c>
      <c r="M131" s="23" t="s">
        <v>170</v>
      </c>
      <c r="N131" s="23"/>
      <c r="O131" s="23" t="s">
        <v>170</v>
      </c>
      <c r="P131" s="23"/>
      <c r="Q131" s="33" t="n">
        <f aca="false">COUNTIF(E131:P131,"+")</f>
        <v>8</v>
      </c>
      <c r="R131" s="23" t="s">
        <v>170</v>
      </c>
      <c r="S131" s="23"/>
      <c r="T131" s="23" t="s">
        <v>170</v>
      </c>
      <c r="U131" s="23"/>
      <c r="V131" s="23"/>
      <c r="W131" s="23" t="s">
        <v>170</v>
      </c>
      <c r="X131" s="23" t="s">
        <v>170</v>
      </c>
      <c r="Y131" s="23" t="s">
        <v>170</v>
      </c>
      <c r="Z131" s="23" t="s">
        <v>170</v>
      </c>
      <c r="AA131" s="23"/>
      <c r="AB131" s="23"/>
      <c r="AC131" s="23"/>
      <c r="AD131" s="22" t="n">
        <f aca="false">COUNTIF(R131:AC131,"+")</f>
        <v>6</v>
      </c>
      <c r="AE131" s="23"/>
      <c r="AF131" s="23"/>
      <c r="AG131" s="23"/>
      <c r="AH131" s="23"/>
      <c r="AI131" s="23"/>
      <c r="AJ131" s="23"/>
      <c r="AK131" s="23"/>
      <c r="AL131" s="23"/>
      <c r="AM131" s="23" t="s">
        <v>170</v>
      </c>
      <c r="AN131" s="23"/>
      <c r="AO131" s="23"/>
      <c r="AP131" s="23"/>
      <c r="AQ131" s="33" t="n">
        <f aca="false">COUNTIF(AE131:AP131,"+")</f>
        <v>1</v>
      </c>
    </row>
    <row r="132" customFormat="false" ht="16.5" hidden="false" customHeight="false" outlineLevel="0" collapsed="false">
      <c r="A132" s="56" t="s">
        <v>299</v>
      </c>
      <c r="B132" s="60" t="str">
        <f aca="false">Команды!B131</f>
        <v>Пушкин и К</v>
      </c>
      <c r="C132" s="60" t="str">
        <f aca="false">Команды!C131</f>
        <v>Луганск</v>
      </c>
      <c r="D132" s="33" t="n">
        <f aca="false">Q132+AD132+AQ132</f>
        <v>15</v>
      </c>
      <c r="E132" s="23" t="s">
        <v>170</v>
      </c>
      <c r="F132" s="23" t="s">
        <v>170</v>
      </c>
      <c r="G132" s="23"/>
      <c r="H132" s="23"/>
      <c r="I132" s="23" t="s">
        <v>170</v>
      </c>
      <c r="J132" s="23" t="s">
        <v>170</v>
      </c>
      <c r="K132" s="23"/>
      <c r="L132" s="23"/>
      <c r="M132" s="23"/>
      <c r="N132" s="23"/>
      <c r="O132" s="23" t="s">
        <v>170</v>
      </c>
      <c r="P132" s="23"/>
      <c r="Q132" s="33" t="n">
        <f aca="false">COUNTIF(E132:P132,"+")</f>
        <v>5</v>
      </c>
      <c r="R132" s="23" t="s">
        <v>170</v>
      </c>
      <c r="S132" s="23"/>
      <c r="T132" s="23" t="s">
        <v>170</v>
      </c>
      <c r="U132" s="23"/>
      <c r="V132" s="23"/>
      <c r="W132" s="23" t="s">
        <v>170</v>
      </c>
      <c r="X132" s="23"/>
      <c r="Y132" s="23"/>
      <c r="Z132" s="23"/>
      <c r="AA132" s="23" t="s">
        <v>170</v>
      </c>
      <c r="AB132" s="23"/>
      <c r="AC132" s="23"/>
      <c r="AD132" s="22" t="n">
        <f aca="false">COUNTIF(R132:AC132,"+")</f>
        <v>4</v>
      </c>
      <c r="AE132" s="23" t="s">
        <v>170</v>
      </c>
      <c r="AF132" s="23"/>
      <c r="AG132" s="23" t="s">
        <v>170</v>
      </c>
      <c r="AH132" s="23"/>
      <c r="AI132" s="23" t="s">
        <v>170</v>
      </c>
      <c r="AJ132" s="23" t="s">
        <v>170</v>
      </c>
      <c r="AK132" s="23"/>
      <c r="AL132" s="23" t="s">
        <v>170</v>
      </c>
      <c r="AM132" s="23"/>
      <c r="AN132" s="23"/>
      <c r="AO132" s="23" t="s">
        <v>170</v>
      </c>
      <c r="AP132" s="23"/>
      <c r="AQ132" s="33" t="n">
        <f aca="false">COUNTIF(AE132:AP132,"+")</f>
        <v>6</v>
      </c>
    </row>
    <row r="133" customFormat="false" ht="16.5" hidden="false" customHeight="false" outlineLevel="0" collapsed="false">
      <c r="A133" s="56" t="s">
        <v>300</v>
      </c>
      <c r="B133" s="60" t="str">
        <f aca="false">Команды!B132</f>
        <v>И де я?</v>
      </c>
      <c r="C133" s="60" t="str">
        <f aca="false">Команды!C132</f>
        <v>Луганск</v>
      </c>
      <c r="D133" s="33" t="n">
        <f aca="false">Q133+AD133+AQ133</f>
        <v>18</v>
      </c>
      <c r="E133" s="23"/>
      <c r="F133" s="23"/>
      <c r="G133" s="23"/>
      <c r="H133" s="23" t="s">
        <v>170</v>
      </c>
      <c r="I133" s="23"/>
      <c r="J133" s="23"/>
      <c r="K133" s="23"/>
      <c r="L133" s="23"/>
      <c r="M133" s="23" t="s">
        <v>170</v>
      </c>
      <c r="N133" s="23"/>
      <c r="O133" s="23" t="s">
        <v>170</v>
      </c>
      <c r="P133" s="23" t="s">
        <v>170</v>
      </c>
      <c r="Q133" s="33" t="n">
        <f aca="false">COUNTIF(E133:P133,"+")</f>
        <v>4</v>
      </c>
      <c r="R133" s="23" t="s">
        <v>170</v>
      </c>
      <c r="S133" s="23"/>
      <c r="T133" s="23" t="s">
        <v>170</v>
      </c>
      <c r="U133" s="23" t="s">
        <v>170</v>
      </c>
      <c r="V133" s="23"/>
      <c r="W133" s="23" t="s">
        <v>170</v>
      </c>
      <c r="X133" s="23"/>
      <c r="Y133" s="23"/>
      <c r="Z133" s="23" t="s">
        <v>170</v>
      </c>
      <c r="AA133" s="23" t="s">
        <v>170</v>
      </c>
      <c r="AB133" s="23" t="str">
        <f aca="false">+P133</f>
        <v>+</v>
      </c>
      <c r="AC133" s="23"/>
      <c r="AD133" s="22" t="n">
        <f aca="false">COUNTIF(R133:AC133,"+")</f>
        <v>7</v>
      </c>
      <c r="AE133" s="23" t="s">
        <v>170</v>
      </c>
      <c r="AF133" s="23"/>
      <c r="AG133" s="23"/>
      <c r="AH133" s="23"/>
      <c r="AI133" s="23" t="s">
        <v>170</v>
      </c>
      <c r="AJ133" s="23"/>
      <c r="AK133" s="23"/>
      <c r="AL133" s="23" t="s">
        <v>170</v>
      </c>
      <c r="AM133" s="23" t="s">
        <v>170</v>
      </c>
      <c r="AN133" s="23" t="s">
        <v>170</v>
      </c>
      <c r="AO133" s="23" t="s">
        <v>170</v>
      </c>
      <c r="AP133" s="23" t="s">
        <v>170</v>
      </c>
      <c r="AQ133" s="33" t="n">
        <f aca="false">COUNTIF(AE133:AP133,"+")</f>
        <v>7</v>
      </c>
    </row>
    <row r="134" customFormat="false" ht="16.5" hidden="false" customHeight="false" outlineLevel="0" collapsed="false">
      <c r="A134" s="56" t="s">
        <v>301</v>
      </c>
      <c r="B134" s="60" t="str">
        <f aca="false">Команды!B133</f>
        <v>Ы</v>
      </c>
      <c r="C134" s="60" t="str">
        <f aca="false">Команды!C133</f>
        <v>Луганск</v>
      </c>
      <c r="D134" s="33" t="n">
        <f aca="false">Q134+AD134+AQ134</f>
        <v>14</v>
      </c>
      <c r="E134" s="23"/>
      <c r="F134" s="23"/>
      <c r="G134" s="23"/>
      <c r="H134" s="23"/>
      <c r="I134" s="23" t="s">
        <v>170</v>
      </c>
      <c r="J134" s="23" t="s">
        <v>170</v>
      </c>
      <c r="K134" s="23"/>
      <c r="L134" s="23" t="s">
        <v>170</v>
      </c>
      <c r="M134" s="23" t="s">
        <v>170</v>
      </c>
      <c r="N134" s="23"/>
      <c r="O134" s="23"/>
      <c r="P134" s="23"/>
      <c r="Q134" s="33" t="n">
        <f aca="false">COUNTIF(E134:P134,"+")</f>
        <v>4</v>
      </c>
      <c r="R134" s="23" t="s">
        <v>170</v>
      </c>
      <c r="S134" s="23"/>
      <c r="T134" s="23" t="s">
        <v>170</v>
      </c>
      <c r="U134" s="23"/>
      <c r="V134" s="23"/>
      <c r="W134" s="23" t="s">
        <v>170</v>
      </c>
      <c r="X134" s="23"/>
      <c r="Y134" s="23" t="s">
        <v>170</v>
      </c>
      <c r="Z134" s="23"/>
      <c r="AA134" s="23" t="s">
        <v>170</v>
      </c>
      <c r="AB134" s="23"/>
      <c r="AC134" s="23"/>
      <c r="AD134" s="22" t="n">
        <f aca="false">COUNTIF(R134:AC134,"+")</f>
        <v>5</v>
      </c>
      <c r="AE134" s="23"/>
      <c r="AF134" s="23" t="s">
        <v>170</v>
      </c>
      <c r="AG134" s="23"/>
      <c r="AH134" s="23"/>
      <c r="AI134" s="23" t="s">
        <v>170</v>
      </c>
      <c r="AJ134" s="23"/>
      <c r="AK134" s="23"/>
      <c r="AL134" s="23"/>
      <c r="AM134" s="23" t="s">
        <v>170</v>
      </c>
      <c r="AN134" s="23"/>
      <c r="AO134" s="23" t="s">
        <v>170</v>
      </c>
      <c r="AP134" s="23" t="s">
        <v>170</v>
      </c>
      <c r="AQ134" s="33" t="n">
        <f aca="false">COUNTIF(AE134:AP134,"+")</f>
        <v>5</v>
      </c>
    </row>
    <row r="135" customFormat="false" ht="16.5" hidden="false" customHeight="false" outlineLevel="0" collapsed="false">
      <c r="A135" s="56" t="s">
        <v>302</v>
      </c>
      <c r="B135" s="60" t="str">
        <f aca="false">Команды!B134</f>
        <v>Два капитана</v>
      </c>
      <c r="C135" s="60" t="str">
        <f aca="false">Команды!C134</f>
        <v>Луганск</v>
      </c>
      <c r="D135" s="33" t="n">
        <f aca="false">Q135+AD135+AQ135</f>
        <v>9</v>
      </c>
      <c r="E135" s="23" t="s">
        <v>170</v>
      </c>
      <c r="F135" s="23" t="s">
        <v>170</v>
      </c>
      <c r="G135" s="23"/>
      <c r="H135" s="23" t="s">
        <v>170</v>
      </c>
      <c r="I135" s="23" t="s">
        <v>170</v>
      </c>
      <c r="J135" s="23"/>
      <c r="K135" s="23"/>
      <c r="L135" s="23"/>
      <c r="M135" s="23"/>
      <c r="N135" s="23"/>
      <c r="O135" s="23" t="s">
        <v>170</v>
      </c>
      <c r="P135" s="23"/>
      <c r="Q135" s="33" t="n">
        <f aca="false">COUNTIF(E135:P135,"+")</f>
        <v>5</v>
      </c>
      <c r="R135" s="23" t="s">
        <v>170</v>
      </c>
      <c r="S135" s="23"/>
      <c r="T135" s="23"/>
      <c r="U135" s="23"/>
      <c r="V135" s="23"/>
      <c r="W135" s="23" t="s">
        <v>170</v>
      </c>
      <c r="X135" s="23"/>
      <c r="Y135" s="23"/>
      <c r="Z135" s="23"/>
      <c r="AA135" s="23"/>
      <c r="AB135" s="23"/>
      <c r="AC135" s="23"/>
      <c r="AD135" s="22" t="n">
        <f aca="false">COUNTIF(R135:AC135,"+")</f>
        <v>2</v>
      </c>
      <c r="AE135" s="23"/>
      <c r="AF135" s="23"/>
      <c r="AG135" s="23"/>
      <c r="AH135" s="23"/>
      <c r="AI135" s="23" t="s">
        <v>170</v>
      </c>
      <c r="AJ135" s="23"/>
      <c r="AK135" s="23"/>
      <c r="AL135" s="23"/>
      <c r="AM135" s="23" t="s">
        <v>170</v>
      </c>
      <c r="AN135" s="23"/>
      <c r="AO135" s="23"/>
      <c r="AP135" s="23"/>
      <c r="AQ135" s="33" t="n">
        <f aca="false">COUNTIF(AE135:AP135,"+")</f>
        <v>2</v>
      </c>
    </row>
    <row r="136" customFormat="false" ht="16.5" hidden="false" customHeight="false" outlineLevel="0" collapsed="false">
      <c r="A136" s="56" t="s">
        <v>303</v>
      </c>
      <c r="B136" s="60" t="str">
        <f aca="false">Команды!B135</f>
        <v>Авангард</v>
      </c>
      <c r="C136" s="60" t="str">
        <f aca="false">Команды!C135</f>
        <v>Луганск</v>
      </c>
      <c r="D136" s="33" t="n">
        <f aca="false">Q136+AD136+AQ136</f>
        <v>4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33" t="n">
        <f aca="false">COUNTIF(E136:P136,"+")</f>
        <v>0</v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 t="s">
        <v>170</v>
      </c>
      <c r="AB136" s="23" t="s">
        <v>170</v>
      </c>
      <c r="AC136" s="23"/>
      <c r="AD136" s="22" t="n">
        <f aca="false">COUNTIF(R136:AC136,"+")</f>
        <v>2</v>
      </c>
      <c r="AE136" s="23"/>
      <c r="AF136" s="23" t="s">
        <v>170</v>
      </c>
      <c r="AG136" s="23"/>
      <c r="AH136" s="23" t="s">
        <v>170</v>
      </c>
      <c r="AI136" s="23"/>
      <c r="AJ136" s="23"/>
      <c r="AK136" s="23"/>
      <c r="AL136" s="23"/>
      <c r="AM136" s="23"/>
      <c r="AN136" s="23"/>
      <c r="AO136" s="23"/>
      <c r="AP136" s="23"/>
      <c r="AQ136" s="33" t="n">
        <f aca="false">COUNTIF(AE136:AP136,"+")</f>
        <v>2</v>
      </c>
    </row>
    <row r="137" customFormat="false" ht="16.5" hidden="false" customHeight="false" outlineLevel="0" collapsed="false">
      <c r="A137" s="56" t="s">
        <v>304</v>
      </c>
      <c r="B137" s="60" t="str">
        <f aca="false">Команды!B136</f>
        <v>Энергия</v>
      </c>
      <c r="C137" s="60" t="str">
        <f aca="false">Команды!C136</f>
        <v>Луганск</v>
      </c>
      <c r="D137" s="33" t="n">
        <f aca="false">Q137+AD137+AQ137</f>
        <v>0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33" t="n">
        <f aca="false">COUNTIF(E137:P137,"+")</f>
        <v>0</v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2" t="n">
        <f aca="false">COUNTIF(R137:AC137,"+")</f>
        <v>0</v>
      </c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33" t="n">
        <f aca="false">COUNTIF(AE137:AP137,"+")</f>
        <v>0</v>
      </c>
    </row>
    <row r="138" customFormat="false" ht="16.5" hidden="false" customHeight="false" outlineLevel="0" collapsed="false">
      <c r="A138" s="19" t="s">
        <v>305</v>
      </c>
      <c r="B138" s="61" t="str">
        <f aca="false">Команды!B137</f>
        <v>Руськие люди</v>
      </c>
      <c r="C138" s="61" t="str">
        <f aca="false">Команды!C137</f>
        <v>Луганск</v>
      </c>
      <c r="D138" s="22" t="n">
        <f aca="false">Q138+AD138+AQ138</f>
        <v>10</v>
      </c>
      <c r="E138" s="23"/>
      <c r="F138" s="23" t="s">
        <v>170</v>
      </c>
      <c r="G138" s="23"/>
      <c r="H138" s="23"/>
      <c r="I138" s="23" t="s">
        <v>170</v>
      </c>
      <c r="J138" s="23"/>
      <c r="K138" s="23"/>
      <c r="L138" s="23"/>
      <c r="M138" s="23"/>
      <c r="N138" s="23"/>
      <c r="O138" s="23"/>
      <c r="P138" s="23"/>
      <c r="Q138" s="22" t="n">
        <f aca="false">COUNTIF(E138:P138,"+")</f>
        <v>2</v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 t="s">
        <v>170</v>
      </c>
      <c r="AB138" s="23"/>
      <c r="AC138" s="23"/>
      <c r="AD138" s="22" t="n">
        <f aca="false">COUNTIF(R138:AC138,"+")</f>
        <v>1</v>
      </c>
      <c r="AE138" s="23"/>
      <c r="AF138" s="23" t="s">
        <v>170</v>
      </c>
      <c r="AG138" s="23"/>
      <c r="AH138" s="23" t="s">
        <v>170</v>
      </c>
      <c r="AI138" s="23" t="s">
        <v>170</v>
      </c>
      <c r="AJ138" s="23" t="s">
        <v>170</v>
      </c>
      <c r="AK138" s="23"/>
      <c r="AL138" s="23"/>
      <c r="AM138" s="23" t="s">
        <v>170</v>
      </c>
      <c r="AN138" s="23" t="s">
        <v>170</v>
      </c>
      <c r="AO138" s="23" t="s">
        <v>170</v>
      </c>
      <c r="AP138" s="23"/>
      <c r="AQ138" s="22" t="n">
        <f aca="false">COUNTIF(AE138:AP138,"+")</f>
        <v>7</v>
      </c>
      <c r="AR138" s="62"/>
      <c r="AS138" s="63" t="s">
        <v>306</v>
      </c>
      <c r="AT138" s="50"/>
      <c r="AU138" s="50"/>
      <c r="AV138" s="50"/>
      <c r="AW138" s="64"/>
      <c r="AX138" s="64"/>
      <c r="AY138" s="65"/>
      <c r="AZ138" s="62"/>
      <c r="BA138" s="62"/>
    </row>
    <row r="139" customFormat="false" ht="16.5" hidden="false" customHeight="false" outlineLevel="0" collapsed="false">
      <c r="A139" s="19" t="s">
        <v>307</v>
      </c>
      <c r="B139" s="66" t="str">
        <f aca="false">Команды!B138</f>
        <v>ЗаЧОтъ</v>
      </c>
      <c r="C139" s="66" t="str">
        <f aca="false">Команды!C138</f>
        <v>Витебск</v>
      </c>
      <c r="D139" s="22" t="n">
        <f aca="false">Q139+AD139+AQ139</f>
        <v>19</v>
      </c>
      <c r="E139" s="23" t="s">
        <v>170</v>
      </c>
      <c r="F139" s="23" t="s">
        <v>170</v>
      </c>
      <c r="G139" s="5"/>
      <c r="H139" s="5"/>
      <c r="I139" s="23" t="s">
        <v>170</v>
      </c>
      <c r="J139" s="5"/>
      <c r="K139" s="23" t="s">
        <v>170</v>
      </c>
      <c r="L139" s="5"/>
      <c r="M139" s="23" t="s">
        <v>170</v>
      </c>
      <c r="N139" s="5"/>
      <c r="O139" s="23" t="s">
        <v>170</v>
      </c>
      <c r="P139" s="5"/>
      <c r="Q139" s="22" t="n">
        <f aca="false">COUNTIF(E139:P139,"+")</f>
        <v>6</v>
      </c>
      <c r="R139" s="23" t="s">
        <v>170</v>
      </c>
      <c r="S139" s="23" t="s">
        <v>170</v>
      </c>
      <c r="T139" s="23" t="s">
        <v>170</v>
      </c>
      <c r="U139" s="23" t="s">
        <v>170</v>
      </c>
      <c r="V139" s="5"/>
      <c r="W139" s="23" t="s">
        <v>170</v>
      </c>
      <c r="X139" s="23" t="s">
        <v>170</v>
      </c>
      <c r="Y139" s="5"/>
      <c r="Z139" s="5"/>
      <c r="AA139" s="23" t="s">
        <v>170</v>
      </c>
      <c r="AB139" s="23" t="s">
        <v>170</v>
      </c>
      <c r="AC139" s="5"/>
      <c r="AD139" s="22" t="n">
        <f aca="false">COUNTIF(R139:AC139,"+")</f>
        <v>8</v>
      </c>
      <c r="AE139" s="5"/>
      <c r="AF139" s="23" t="s">
        <v>170</v>
      </c>
      <c r="AG139" s="5"/>
      <c r="AH139" s="23" t="s">
        <v>170</v>
      </c>
      <c r="AI139" s="23" t="s">
        <v>170</v>
      </c>
      <c r="AJ139" s="5"/>
      <c r="AK139" s="23" t="s">
        <v>170</v>
      </c>
      <c r="AL139" s="5"/>
      <c r="AM139" s="55"/>
      <c r="AN139" s="23" t="s">
        <v>170</v>
      </c>
      <c r="AO139" s="55"/>
      <c r="AP139" s="5"/>
      <c r="AQ139" s="22" t="n">
        <f aca="false">COUNTIF(AE139:AP139,"+")</f>
        <v>5</v>
      </c>
      <c r="AR139" s="62"/>
      <c r="AS139" s="67" t="n">
        <f aca="false">(F141+AM141+E141+AF141+W141+AA141)/6-(K141+AK141+P141+AG141+V141+U141)/6</f>
        <v>63.9949109414758</v>
      </c>
      <c r="AT139" s="50"/>
      <c r="AU139" s="50"/>
      <c r="AV139" s="50"/>
      <c r="AW139" s="64"/>
      <c r="AX139" s="64"/>
      <c r="AY139" s="65"/>
      <c r="AZ139" s="62"/>
      <c r="BA139" s="62"/>
    </row>
    <row r="140" customFormat="false" ht="16.5" hidden="false" customHeight="true" outlineLevel="0" collapsed="false">
      <c r="A140" s="68"/>
      <c r="B140" s="50"/>
      <c r="C140" s="50"/>
      <c r="D140" s="69" t="n">
        <f aca="false">COUNTIF(D3:D139,0)</f>
        <v>6</v>
      </c>
      <c r="Q140" s="70" t="n">
        <f aca="false">SUM(E141:P141)/12</f>
        <v>35.1145038167939</v>
      </c>
      <c r="AD140" s="70" t="n">
        <f aca="false">SUM(R141:AC141)/12</f>
        <v>36.704834605598</v>
      </c>
      <c r="AQ140" s="70" t="n">
        <f aca="false">SUM(AE141:AP141)/12</f>
        <v>40.2671755725191</v>
      </c>
      <c r="AR140" s="63" t="s">
        <v>308</v>
      </c>
      <c r="AS140" s="63" t="s">
        <v>309</v>
      </c>
      <c r="AT140" s="63" t="s">
        <v>310</v>
      </c>
      <c r="AU140" s="63" t="s">
        <v>311</v>
      </c>
      <c r="AV140" s="71" t="s">
        <v>312</v>
      </c>
      <c r="AW140" s="72" t="s">
        <v>313</v>
      </c>
      <c r="AX140" s="72"/>
      <c r="AY140" s="72"/>
      <c r="AZ140" s="72"/>
      <c r="BA140" s="72"/>
    </row>
    <row r="141" s="73" customFormat="true" ht="14.25" hidden="false" customHeight="false" outlineLevel="0" collapsed="false">
      <c r="B141" s="74"/>
      <c r="C141" s="73" t="s">
        <v>314</v>
      </c>
      <c r="E141" s="75" t="n">
        <f aca="false">COUNTIF(E3:E139,"+")/(Команды!$A138-$D140)*100</f>
        <v>68.7022900763359</v>
      </c>
      <c r="F141" s="76" t="n">
        <f aca="false">COUNTIF(F3:F139,"+")/(Команды!$A138-$D140)*100</f>
        <v>87.0229007633588</v>
      </c>
      <c r="G141" s="77" t="n">
        <f aca="false">COUNTIF(G3:G139,"+")/(Команды!$A138-$D140)*100</f>
        <v>18.3206106870229</v>
      </c>
      <c r="H141" s="75" t="n">
        <f aca="false">COUNTIF(H3:H139,"+")/(Команды!$A138-$D140)*100</f>
        <v>27.4809160305344</v>
      </c>
      <c r="I141" s="75" t="n">
        <f aca="false">COUNTIF(I3:I139,"+")/(Команды!$A138-$D140)*100</f>
        <v>41.9847328244275</v>
      </c>
      <c r="J141" s="75" t="n">
        <f aca="false">COUNTIF(J3:J139,"+")/(Команды!$A138-$D140)*100</f>
        <v>34.3511450381679</v>
      </c>
      <c r="K141" s="77" t="n">
        <f aca="false">COUNTIF(K3:K139,"+")/(Команды!$A138-$D140)*100</f>
        <v>1.52671755725191</v>
      </c>
      <c r="L141" s="75" t="n">
        <f aca="false">COUNTIF(L3:L139,"+")/(Команды!$A138-$D140)*100</f>
        <v>22.1374045801527</v>
      </c>
      <c r="M141" s="75" t="n">
        <f aca="false">COUNTIF(M3:M139,"+")/(Команды!$A138-$D140)*100</f>
        <v>35.8778625954199</v>
      </c>
      <c r="N141" s="77" t="n">
        <f aca="false">COUNTIF(N3:N139,"+")/(Команды!$A138-$D140)*100</f>
        <v>14.5038167938931</v>
      </c>
      <c r="O141" s="75" t="n">
        <f aca="false">COUNTIF(O3:O139,"+")/(Команды!$A138-$D140)*100</f>
        <v>58.7786259541985</v>
      </c>
      <c r="P141" s="77" t="n">
        <f aca="false">COUNTIF(P3:P139,"+")/(Команды!$A138-$D140)*100</f>
        <v>10.6870229007634</v>
      </c>
      <c r="Q141" s="75"/>
      <c r="R141" s="75" t="n">
        <f aca="false">COUNTIF(R3:R139,"+")/(Команды!$A138-$D140)*100</f>
        <v>51.9083969465649</v>
      </c>
      <c r="S141" s="75" t="n">
        <f aca="false">COUNTIF(S3:S139,"+")/(Команды!$A138-$D140)*100</f>
        <v>39.6946564885496</v>
      </c>
      <c r="T141" s="75" t="n">
        <f aca="false">COUNTIF(T3:T139,"+")/(Команды!$A138-$D140)*100</f>
        <v>55.7251908396947</v>
      </c>
      <c r="U141" s="77" t="n">
        <f aca="false">COUNTIF(U3:U139,"+")/(Команды!$A138-$D140)*100</f>
        <v>13.7404580152672</v>
      </c>
      <c r="V141" s="77" t="n">
        <f aca="false">COUNTIF(V3:V139,"+")/(Команды!$A138-$D140)*100</f>
        <v>12.2137404580153</v>
      </c>
      <c r="W141" s="75" t="n">
        <f aca="false">COUNTIF(W3:W139,"+")/(Команды!$A138-$D140)*100</f>
        <v>69.4656488549618</v>
      </c>
      <c r="X141" s="75" t="n">
        <f aca="false">COUNTIF(X3:X139,"+")/(Команды!$A138-$D140)*100</f>
        <v>43.5114503816794</v>
      </c>
      <c r="Y141" s="75" t="n">
        <f aca="false">COUNTIF(Y3:Y139,"+")/(Команды!$A138-$D140)*100</f>
        <v>22.1374045801527</v>
      </c>
      <c r="Z141" s="75" t="n">
        <f aca="false">COUNTIF(Z3:Z139,"+")/(Команды!$A138-$D140)*100</f>
        <v>27.4809160305344</v>
      </c>
      <c r="AA141" s="75" t="n">
        <f aca="false">COUNTIF(AA3:AA139,"+")/(Команды!$A138-$D140)*100</f>
        <v>65.6488549618321</v>
      </c>
      <c r="AB141" s="75" t="n">
        <f aca="false">COUNTIF(AB3:AB139,"+")/(Команды!$A138-$D140)*100</f>
        <v>22.1374045801527</v>
      </c>
      <c r="AC141" s="77" t="n">
        <f aca="false">COUNTIF(AC3:AC139,"+")/(Команды!$A138-$D140)*100</f>
        <v>16.793893129771</v>
      </c>
      <c r="AD141" s="75"/>
      <c r="AE141" s="75" t="n">
        <f aca="false">COUNTIF(AE3:AE139,"+")/(Команды!$A138-$D140)*100</f>
        <v>29.7709923664122</v>
      </c>
      <c r="AF141" s="75" t="n">
        <f aca="false">COUNTIF(AF3:AF139,"+")/(Команды!$A138-$D140)*100</f>
        <v>72.5190839694656</v>
      </c>
      <c r="AG141" s="77" t="n">
        <f aca="false">COUNTIF(AG3:AG139,"+")/(Команды!$A138-$D140)*100</f>
        <v>11.4503816793893</v>
      </c>
      <c r="AH141" s="75" t="n">
        <f aca="false">COUNTIF(AH3:AH139,"+")/(Команды!$A138-$D140)*100</f>
        <v>22.1374045801527</v>
      </c>
      <c r="AI141" s="75" t="n">
        <f aca="false">COUNTIF(AI3:AI139,"+")/(Команды!$A138-$D140)*100</f>
        <v>58.7786259541985</v>
      </c>
      <c r="AJ141" s="75" t="n">
        <f aca="false">COUNTIF(AJ3:AJ139,"+")/(Команды!$A138-$D140)*100</f>
        <v>35.1145038167939</v>
      </c>
      <c r="AK141" s="77" t="n">
        <f aca="false">COUNTIF(AK3:AK139,"+")/(Команды!$A138-$D140)*100</f>
        <v>6.87022900763359</v>
      </c>
      <c r="AL141" s="75" t="n">
        <f aca="false">COUNTIF(AL3:AL139,"+")/(Команды!$A138-$D140)*100</f>
        <v>36.6412213740458</v>
      </c>
      <c r="AM141" s="75" t="n">
        <f aca="false">COUNTIF(AM3:AM139,"+")/(Команды!$A138-$D140)*100</f>
        <v>77.0992366412214</v>
      </c>
      <c r="AN141" s="75" t="n">
        <f aca="false">COUNTIF(AN3:AN139,"+")/(Команды!$A138-$D140)*100</f>
        <v>52.6717557251908</v>
      </c>
      <c r="AO141" s="75" t="n">
        <f aca="false">COUNTIF(AO3:AO139,"+")/(Команды!$A138-$D140)*100</f>
        <v>64.8854961832061</v>
      </c>
      <c r="AP141" s="77" t="n">
        <f aca="false">COUNTIF(AP3:AP139,"+")/(Команды!$A138-$D140)*100</f>
        <v>15.2671755725191</v>
      </c>
      <c r="AR141" s="67" t="n">
        <f aca="false">(SUM(E141:P141)+SUM(R141:AC141)+SUM(AE141:AP141))/36</f>
        <v>37.362171331637</v>
      </c>
      <c r="AS141" s="67" t="n">
        <f aca="false">(F141+AM141+E141+AF141+W141)/5-(K141+AK141+P141+AG141+V141)/5</f>
        <v>66.412213740458</v>
      </c>
      <c r="AT141" s="67" t="n">
        <f aca="false">100*(36-COUNTIF(G141:AQ141,"&gt;80")-COUNTIF(G141:AQ141,"&lt;20")+2)/36</f>
        <v>77.7777777777778</v>
      </c>
      <c r="AU141" s="67" t="n">
        <f aca="false">100*(36-COUNTIF(H141:AQ141,"&gt;70")-COUNTIF(H141:AQ141,"&lt;30")+2)/36</f>
        <v>55.5555555555556</v>
      </c>
      <c r="AV141" s="78" t="n">
        <f aca="false">COUNTIF(G141:AQ141,"&gt;50")</f>
        <v>10</v>
      </c>
      <c r="AW141" s="79" t="n">
        <f aca="false">Q140/MAX(Q140,AD140,AQ140)</f>
        <v>0.872037914691943</v>
      </c>
      <c r="AX141" s="80" t="s">
        <v>315</v>
      </c>
      <c r="AY141" s="81" t="n">
        <f aca="false">AD140/MAX(Q140,AD140,AQ140)</f>
        <v>0.911532385466035</v>
      </c>
      <c r="AZ141" s="80" t="s">
        <v>315</v>
      </c>
      <c r="BA141" s="82" t="n">
        <f aca="false">AQ140/MAX(Q140,AD140,AQ140)</f>
        <v>1</v>
      </c>
    </row>
    <row r="142" customFormat="false" ht="92.25" hidden="false" customHeight="true" outlineLevel="0" collapsed="false">
      <c r="E142" s="83" t="s">
        <v>316</v>
      </c>
      <c r="F142" s="84" t="s">
        <v>317</v>
      </c>
      <c r="G142" s="85" t="s">
        <v>318</v>
      </c>
      <c r="H142" s="83" t="s">
        <v>319</v>
      </c>
      <c r="I142" s="83" t="s">
        <v>320</v>
      </c>
      <c r="J142" s="83" t="s">
        <v>321</v>
      </c>
      <c r="K142" s="85" t="s">
        <v>322</v>
      </c>
      <c r="L142" s="83" t="s">
        <v>323</v>
      </c>
      <c r="M142" s="83" t="s">
        <v>324</v>
      </c>
      <c r="N142" s="85" t="s">
        <v>325</v>
      </c>
      <c r="O142" s="83" t="s">
        <v>326</v>
      </c>
      <c r="P142" s="85" t="s">
        <v>327</v>
      </c>
      <c r="Q142" s="86"/>
      <c r="R142" s="83" t="s">
        <v>328</v>
      </c>
      <c r="S142" s="83" t="s">
        <v>329</v>
      </c>
      <c r="T142" s="83" t="s">
        <v>330</v>
      </c>
      <c r="U142" s="85" t="s">
        <v>331</v>
      </c>
      <c r="V142" s="85" t="s">
        <v>332</v>
      </c>
      <c r="W142" s="83" t="s">
        <v>333</v>
      </c>
      <c r="X142" s="83" t="s">
        <v>334</v>
      </c>
      <c r="Y142" s="83" t="s">
        <v>335</v>
      </c>
      <c r="Z142" s="83" t="s">
        <v>336</v>
      </c>
      <c r="AA142" s="83" t="s">
        <v>337</v>
      </c>
      <c r="AB142" s="83" t="s">
        <v>338</v>
      </c>
      <c r="AC142" s="85" t="s">
        <v>339</v>
      </c>
      <c r="AD142" s="86"/>
      <c r="AE142" s="83" t="s">
        <v>340</v>
      </c>
      <c r="AF142" s="83" t="s">
        <v>341</v>
      </c>
      <c r="AG142" s="85" t="s">
        <v>342</v>
      </c>
      <c r="AH142" s="83" t="s">
        <v>343</v>
      </c>
      <c r="AI142" s="83" t="s">
        <v>344</v>
      </c>
      <c r="AJ142" s="83" t="s">
        <v>345</v>
      </c>
      <c r="AK142" s="85" t="s">
        <v>346</v>
      </c>
      <c r="AL142" s="83" t="s">
        <v>347</v>
      </c>
      <c r="AM142" s="83" t="s">
        <v>348</v>
      </c>
      <c r="AN142" s="83" t="s">
        <v>349</v>
      </c>
      <c r="AO142" s="83" t="s">
        <v>350</v>
      </c>
      <c r="AP142" s="85" t="s">
        <v>351</v>
      </c>
    </row>
    <row r="144" customFormat="false" ht="16.5" hidden="true" customHeight="false" outlineLevel="0" collapsed="false">
      <c r="C144" s="11" t="s">
        <v>352</v>
      </c>
    </row>
    <row r="145" customFormat="false" ht="16.5" hidden="true" customHeight="false" outlineLevel="0" collapsed="false">
      <c r="C145" s="11" t="s">
        <v>353</v>
      </c>
      <c r="E145" s="87"/>
    </row>
    <row r="146" customFormat="false" ht="16.5" hidden="true" customHeight="false" outlineLevel="0" collapsed="false">
      <c r="C146" s="11" t="s">
        <v>354</v>
      </c>
      <c r="E146" s="88"/>
    </row>
    <row r="147" customFormat="false" ht="16.5" hidden="true" customHeight="false" outlineLevel="0" collapsed="false">
      <c r="C147" s="11" t="s">
        <v>355</v>
      </c>
      <c r="E147" s="89"/>
    </row>
    <row r="148" customFormat="false" ht="16.5" hidden="true" customHeight="false" outlineLevel="0" collapsed="false">
      <c r="C148" s="11" t="s">
        <v>356</v>
      </c>
      <c r="E148" s="90"/>
    </row>
    <row r="149" customFormat="false" ht="16.5" hidden="true" customHeight="false" outlineLevel="0" collapsed="false">
      <c r="C149" s="11" t="s">
        <v>357</v>
      </c>
      <c r="E149" s="91"/>
      <c r="F149" s="92"/>
    </row>
    <row r="150" customFormat="false" ht="16.5" hidden="true" customHeight="false" outlineLevel="0" collapsed="false">
      <c r="C150" s="11" t="s">
        <v>358</v>
      </c>
      <c r="E150" s="93"/>
    </row>
    <row r="151" customFormat="false" ht="16.5" hidden="true" customHeight="false" outlineLevel="0" collapsed="false">
      <c r="C151" s="11" t="s">
        <v>359</v>
      </c>
      <c r="E151" s="94"/>
    </row>
  </sheetData>
  <mergeCells count="4">
    <mergeCell ref="E1:Q1"/>
    <mergeCell ref="R1:AD1"/>
    <mergeCell ref="AE1:AQ1"/>
    <mergeCell ref="AW140:BA140"/>
  </mergeCells>
  <conditionalFormatting sqref="E108:P122 R108:AC122 AE108:AP122 AO107 E123:F125 E128 F126:F127 F129:F139 E139:F139 G128 H124:H126 J123 J125 J128 M123 O123:O124 O126 R123:T124 R125:R126 S126 W128 AB128:AC128 W123:W126 X123 X125:X126 AA123:AA126 AB126 AE123:AF124 AE126 AI128 AF125:AF139 AG124:AH124 AI123:AJ123 AL123:AO123 AH125:AI126 AJ125 AJ124:AP124 AL125:AN125 AP125 AM126 AO126 AM128:AM139 AO128:AO139 I123:I139 K139 M139 O129:O139 AH139:AI139 AK129:AK139 AN139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11" width="25.99"/>
    <col collapsed="false" customWidth="true" hidden="false" outlineLevel="0" max="3" min="3" style="11" width="7.14"/>
    <col collapsed="false" customWidth="true" hidden="false" outlineLevel="0" max="4" min="4" style="11" width="16.42"/>
    <col collapsed="false" customWidth="false" hidden="false" outlineLevel="0" max="257" min="5" style="11" width="9.14"/>
  </cols>
  <sheetData>
    <row r="1" customFormat="false" ht="16.5" hidden="false" customHeight="false" outlineLevel="0" collapsed="false">
      <c r="A1" s="95" t="s">
        <v>360</v>
      </c>
      <c r="B1" s="96" t="s">
        <v>361</v>
      </c>
      <c r="C1" s="97" t="s">
        <v>362</v>
      </c>
      <c r="D1" s="97" t="s">
        <v>36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100" customFormat="true" ht="16.5" hidden="false" customHeight="false" outlineLevel="0" collapsed="false">
      <c r="A2" s="62" t="n">
        <v>4</v>
      </c>
      <c r="B2" s="11" t="s">
        <v>364</v>
      </c>
      <c r="C2" s="98" t="s">
        <v>170</v>
      </c>
      <c r="D2" s="99" t="s">
        <v>365</v>
      </c>
    </row>
    <row r="3" s="104" customFormat="true" ht="16.5" hidden="false" customHeight="false" outlineLevel="0" collapsed="false">
      <c r="A3" s="101" t="n">
        <v>4</v>
      </c>
      <c r="B3" s="90" t="s">
        <v>366</v>
      </c>
      <c r="C3" s="102" t="s">
        <v>367</v>
      </c>
      <c r="D3" s="103" t="s">
        <v>368</v>
      </c>
    </row>
    <row r="4" customFormat="false" ht="16.5" hidden="false" customHeight="false" outlineLevel="0" collapsed="false">
      <c r="A4" s="62" t="n">
        <v>8</v>
      </c>
      <c r="B4" s="11" t="s">
        <v>369</v>
      </c>
      <c r="C4" s="62" t="s">
        <v>170</v>
      </c>
      <c r="D4" s="11" t="s">
        <v>37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5" customFormat="true" ht="16.5" hidden="false" customHeight="false" outlineLevel="0" collapsed="false">
      <c r="A5" s="101" t="n">
        <v>9</v>
      </c>
      <c r="B5" s="90" t="s">
        <v>371</v>
      </c>
      <c r="C5" s="101" t="s">
        <v>367</v>
      </c>
      <c r="D5" s="90" t="s">
        <v>372</v>
      </c>
    </row>
    <row r="6" s="104" customFormat="true" ht="16.5" hidden="false" customHeight="false" outlineLevel="0" collapsed="false">
      <c r="A6" s="101" t="n">
        <v>19</v>
      </c>
      <c r="B6" s="90" t="s">
        <v>373</v>
      </c>
      <c r="C6" s="102" t="s">
        <v>367</v>
      </c>
      <c r="D6" s="103" t="s">
        <v>374</v>
      </c>
      <c r="E6" s="103"/>
      <c r="F6" s="103"/>
      <c r="G6" s="103"/>
      <c r="H6" s="103"/>
      <c r="I6" s="103"/>
      <c r="J6" s="103"/>
      <c r="K6" s="103"/>
      <c r="L6" s="103"/>
    </row>
    <row r="7" s="100" customFormat="true" ht="16.5" hidden="false" customHeight="false" outlineLevel="0" collapsed="false">
      <c r="A7" s="62" t="n">
        <v>22</v>
      </c>
      <c r="B7" s="11" t="s">
        <v>375</v>
      </c>
      <c r="C7" s="98" t="s">
        <v>170</v>
      </c>
      <c r="D7" s="99" t="s">
        <v>376</v>
      </c>
      <c r="E7" s="99"/>
      <c r="F7" s="99"/>
      <c r="G7" s="99"/>
      <c r="H7" s="99"/>
      <c r="I7" s="99"/>
      <c r="J7" s="99"/>
      <c r="K7" s="99"/>
      <c r="L7" s="99"/>
    </row>
    <row r="8" customFormat="false" ht="16.5" hidden="false" customHeight="false" outlineLevel="0" collapsed="false">
      <c r="A8" s="62" t="n">
        <v>30</v>
      </c>
      <c r="B8" s="11" t="s">
        <v>377</v>
      </c>
      <c r="C8" s="62" t="s">
        <v>170</v>
      </c>
      <c r="D8" s="11" t="s">
        <v>378</v>
      </c>
    </row>
    <row r="9" customFormat="false" ht="16.5" hidden="false" customHeight="false" outlineLevel="0" collapsed="false">
      <c r="A9" s="62" t="n">
        <v>31</v>
      </c>
      <c r="B9" s="11" t="s">
        <v>379</v>
      </c>
      <c r="C9" s="62" t="s">
        <v>170</v>
      </c>
      <c r="D9" s="11" t="s">
        <v>3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0" customFormat="true" ht="16.5" hidden="false" customHeight="false" outlineLevel="0" collapsed="false">
      <c r="A10" s="62" t="n">
        <v>32</v>
      </c>
      <c r="B10" s="11" t="s">
        <v>381</v>
      </c>
      <c r="C10" s="98" t="s">
        <v>170</v>
      </c>
      <c r="D10" s="99" t="s">
        <v>382</v>
      </c>
    </row>
    <row r="11" customFormat="false" ht="16.5" hidden="false" customHeight="false" outlineLevel="0" collapsed="false">
      <c r="A11" s="62" t="n">
        <v>32</v>
      </c>
      <c r="B11" s="11" t="s">
        <v>383</v>
      </c>
      <c r="C11" s="98" t="s">
        <v>170</v>
      </c>
      <c r="D11" s="106" t="s">
        <v>384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6.5" hidden="false" customHeight="false" outlineLevel="0" collapsed="false">
      <c r="A12" s="62" t="n">
        <v>32</v>
      </c>
      <c r="B12" s="11" t="s">
        <v>385</v>
      </c>
      <c r="C12" s="98" t="s">
        <v>17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6.5" hidden="false" customHeight="false" outlineLevel="0" collapsed="false">
      <c r="A13" s="62" t="n">
        <v>32</v>
      </c>
      <c r="B13" s="11" t="s">
        <v>386</v>
      </c>
      <c r="C13" s="98" t="s">
        <v>17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6.5" hidden="false" customHeight="false" outlineLevel="0" collapsed="false">
      <c r="A14" s="62" t="n">
        <v>32</v>
      </c>
      <c r="B14" s="11" t="s">
        <v>387</v>
      </c>
      <c r="C14" s="98" t="s">
        <v>170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s="100" customFormat="true" ht="16.5" hidden="false" customHeight="false" outlineLevel="0" collapsed="false">
      <c r="A15" s="62" t="n">
        <v>33</v>
      </c>
      <c r="B15" s="11" t="s">
        <v>388</v>
      </c>
      <c r="C15" s="98" t="s">
        <v>170</v>
      </c>
      <c r="D15" s="107" t="s">
        <v>389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6.5" hidden="false" customHeight="false" outlineLevel="0" collapsed="false">
      <c r="A16" s="62" t="n">
        <v>35</v>
      </c>
      <c r="B16" s="11" t="s">
        <v>390</v>
      </c>
      <c r="C16" s="62" t="s">
        <v>170</v>
      </c>
      <c r="D16" s="11" t="s">
        <v>39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00" customFormat="true" ht="16.5" hidden="false" customHeight="false" outlineLevel="0" collapsed="false">
      <c r="A17" s="98"/>
      <c r="B17" s="99"/>
      <c r="C17" s="98"/>
    </row>
    <row r="18" s="100" customFormat="true" ht="16.5" hidden="false" customHeight="false" outlineLevel="0" collapsed="false">
      <c r="A18" s="98"/>
      <c r="B18" s="109"/>
      <c r="C18" s="98"/>
      <c r="D18" s="99"/>
      <c r="E18" s="99"/>
      <c r="F18" s="99"/>
      <c r="G18" s="99"/>
      <c r="H18" s="99"/>
      <c r="I18" s="99"/>
    </row>
    <row r="19" s="100" customFormat="true" ht="16.5" hidden="false" customHeight="false" outlineLevel="0" collapsed="false">
      <c r="A19" s="98"/>
      <c r="B19" s="99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s="100" customFormat="true" ht="16.5" hidden="false" customHeight="false" outlineLevel="0" collapsed="false">
      <c r="A20" s="98"/>
      <c r="B20" s="99"/>
      <c r="C20" s="98"/>
      <c r="D20" s="107"/>
    </row>
    <row r="21" s="100" customFormat="true" ht="16.5" hidden="false" customHeight="false" outlineLevel="0" collapsed="false">
      <c r="A21" s="98"/>
      <c r="B21" s="99"/>
      <c r="C21" s="98"/>
    </row>
    <row r="22" s="99" customFormat="true" ht="16.5" hidden="false" customHeight="false" outlineLevel="0" collapsed="false">
      <c r="A22" s="98"/>
      <c r="C22" s="98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s="99" customFormat="true" ht="16.5" hidden="false" customHeight="false" outlineLevel="0" collapsed="false">
      <c r="A23" s="98"/>
      <c r="C23" s="98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s="99" customFormat="true" ht="16.5" hidden="false" customHeight="false" outlineLevel="0" collapsed="false">
      <c r="A24" s="98"/>
      <c r="C24" s="98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  <row r="25" s="100" customFormat="true" ht="16.5" hidden="false" customHeight="false" outlineLevel="0" collapsed="false">
      <c r="A25" s="98"/>
      <c r="B25" s="99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s="100" customFormat="true" ht="16.5" hidden="false" customHeight="false" outlineLevel="0" collapsed="false">
      <c r="A26" s="98"/>
      <c r="B26" s="99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99" customFormat="true" ht="16.5" hidden="false" customHeight="false" outlineLevel="0" collapsed="false">
      <c r="A27" s="98"/>
      <c r="C27" s="98"/>
      <c r="D27" s="107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s="100" customFormat="true" ht="16.5" hidden="false" customHeight="false" outlineLevel="0" collapsed="false">
      <c r="A28" s="98"/>
      <c r="B28" s="99"/>
      <c r="C28" s="9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s="99" customFormat="true" ht="16.5" hidden="false" customHeight="false" outlineLevel="0" collapsed="false">
      <c r="A29" s="98"/>
      <c r="C29" s="98"/>
    </row>
    <row r="30" s="100" customFormat="true" ht="16.5" hidden="false" customHeight="false" outlineLevel="0" collapsed="false">
      <c r="A30" s="98"/>
      <c r="B30" s="99"/>
      <c r="C30" s="98"/>
      <c r="D30" s="99"/>
      <c r="E30" s="99"/>
      <c r="F30" s="99"/>
      <c r="G30" s="99"/>
      <c r="H30" s="99"/>
    </row>
    <row r="31" s="100" customFormat="true" ht="16.5" hidden="false" customHeight="false" outlineLevel="0" collapsed="false">
      <c r="A31" s="98"/>
      <c r="B31" s="99"/>
      <c r="C31" s="98"/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100" customFormat="true" ht="16.5" hidden="false" customHeight="false" outlineLevel="0" collapsed="false">
      <c r="A32" s="98"/>
      <c r="B32" s="99"/>
      <c r="C32" s="9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99" customFormat="true" ht="16.5" hidden="false" customHeight="false" outlineLevel="0" collapsed="false">
      <c r="A33" s="98"/>
      <c r="C33" s="98"/>
    </row>
    <row r="34" s="100" customFormat="true" ht="16.5" hidden="false" customHeight="false" outlineLevel="0" collapsed="false">
      <c r="A34" s="98"/>
      <c r="B34" s="110"/>
      <c r="C34" s="98"/>
      <c r="D34" s="109"/>
      <c r="E34" s="98"/>
      <c r="F34" s="98"/>
    </row>
    <row r="35" s="100" customFormat="true" ht="16.5" hidden="false" customHeight="false" outlineLevel="0" collapsed="false">
      <c r="A35" s="98"/>
      <c r="B35" s="99"/>
      <c r="C35" s="98"/>
      <c r="D35" s="99"/>
    </row>
    <row r="36" s="99" customFormat="true" ht="16.5" hidden="false" customHeight="false" outlineLevel="0" collapsed="false">
      <c r="A36" s="98"/>
      <c r="C36" s="9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s="100" customFormat="true" ht="16.5" hidden="false" customHeight="false" outlineLevel="0" collapsed="false">
      <c r="A37" s="98"/>
      <c r="B37" s="99"/>
      <c r="C37" s="98"/>
      <c r="D37" s="99"/>
    </row>
    <row r="38" s="99" customFormat="true" ht="16.5" hidden="false" customHeight="false" outlineLevel="0" collapsed="false">
      <c r="A38" s="98"/>
      <c r="C38" s="98"/>
    </row>
    <row r="39" s="100" customFormat="true" ht="16.5" hidden="false" customHeight="false" outlineLevel="0" collapsed="false">
      <c r="A39" s="98"/>
      <c r="B39" s="109"/>
      <c r="C39" s="98"/>
      <c r="D39" s="109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s="100" customFormat="true" ht="16.5" hidden="false" customHeight="false" outlineLevel="0" collapsed="false">
      <c r="A40" s="98"/>
      <c r="B40" s="99"/>
      <c r="C40" s="98"/>
      <c r="D40" s="99"/>
    </row>
    <row r="41" s="100" customFormat="true" ht="16.5" hidden="false" customHeight="false" outlineLevel="0" collapsed="false">
      <c r="A41" s="98"/>
      <c r="B41" s="99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99" customFormat="true" ht="16.5" hidden="false" customHeight="false" outlineLevel="0" collapsed="false">
      <c r="A42" s="98"/>
      <c r="C42" s="98"/>
    </row>
    <row r="43" s="99" customFormat="true" ht="16.5" hidden="false" customHeight="false" outlineLevel="0" collapsed="false">
      <c r="A43" s="98"/>
      <c r="C43" s="98"/>
      <c r="D43" s="107"/>
      <c r="O43" s="100"/>
    </row>
    <row r="44" s="100" customFormat="true" ht="16.5" hidden="false" customHeight="false" outlineLevel="0" collapsed="false">
      <c r="A44" s="98"/>
      <c r="B44" s="99"/>
      <c r="C44" s="98"/>
      <c r="D44" s="107"/>
    </row>
    <row r="45" s="99" customFormat="true" ht="16.5" hidden="false" customHeight="false" outlineLevel="0" collapsed="false">
      <c r="A45" s="98"/>
    </row>
    <row r="46" s="99" customFormat="true" ht="16.5" hidden="false" customHeight="false" outlineLevel="0" collapsed="false">
      <c r="A46" s="98"/>
    </row>
  </sheetData>
  <mergeCells count="1">
    <mergeCell ref="D11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1" width="22.7"/>
    <col collapsed="false" customWidth="true" hidden="false" outlineLevel="0" max="3" min="3" style="11" width="17.85"/>
    <col collapsed="false" customWidth="true" hidden="false" outlineLevel="0" max="4" min="4" style="62" width="8.7"/>
    <col collapsed="false" customWidth="true" hidden="false" outlineLevel="0" max="8" min="5" style="62" width="7.7"/>
    <col collapsed="false" customWidth="false" hidden="false" outlineLevel="0" max="257" min="9" style="11" width="9.14"/>
  </cols>
  <sheetData>
    <row r="2" customFormat="false" ht="16.5" hidden="false" customHeight="false" outlineLevel="0" collapsed="false">
      <c r="A2" s="16" t="s">
        <v>163</v>
      </c>
      <c r="B2" s="17" t="s">
        <v>164</v>
      </c>
      <c r="C2" s="18" t="s">
        <v>2</v>
      </c>
      <c r="D2" s="111" t="s">
        <v>392</v>
      </c>
      <c r="E2" s="111" t="s">
        <v>393</v>
      </c>
      <c r="F2" s="111" t="s">
        <v>394</v>
      </c>
      <c r="G2" s="111" t="s">
        <v>395</v>
      </c>
      <c r="H2" s="111" t="s">
        <v>396</v>
      </c>
    </row>
    <row r="3" customFormat="false" ht="16.5" hidden="false" customHeight="false" outlineLevel="0" collapsed="false">
      <c r="A3" s="112"/>
      <c r="B3" s="113" t="s">
        <v>3</v>
      </c>
      <c r="C3" s="113" t="s">
        <v>4</v>
      </c>
      <c r="D3" s="23" t="n">
        <f aca="false">SUM(E3:H3)</f>
        <v>38</v>
      </c>
      <c r="E3" s="23" t="n">
        <v>20</v>
      </c>
      <c r="F3" s="23" t="n">
        <v>18</v>
      </c>
      <c r="G3" s="23"/>
      <c r="H3" s="23"/>
    </row>
    <row r="4" customFormat="false" ht="16.5" hidden="false" customHeight="false" outlineLevel="0" collapsed="false">
      <c r="A4" s="112"/>
      <c r="B4" s="113" t="s">
        <v>5</v>
      </c>
      <c r="C4" s="113" t="s">
        <v>4</v>
      </c>
      <c r="D4" s="23" t="n">
        <f aca="false">SUM(E4:H4)</f>
        <v>38</v>
      </c>
      <c r="E4" s="114" t="n">
        <v>22</v>
      </c>
      <c r="F4" s="114" t="n">
        <v>16</v>
      </c>
      <c r="G4" s="23"/>
      <c r="H4" s="23"/>
    </row>
    <row r="5" customFormat="false" ht="16.5" hidden="false" customHeight="false" outlineLevel="0" collapsed="false">
      <c r="A5" s="112"/>
      <c r="B5" s="113" t="s">
        <v>6</v>
      </c>
      <c r="C5" s="113" t="s">
        <v>4</v>
      </c>
      <c r="D5" s="23" t="n">
        <f aca="false">SUM(E5:H5)</f>
        <v>35</v>
      </c>
      <c r="E5" s="114" t="n">
        <v>18</v>
      </c>
      <c r="F5" s="114" t="n">
        <v>17</v>
      </c>
      <c r="G5" s="23"/>
      <c r="H5" s="23"/>
    </row>
    <row r="6" customFormat="false" ht="16.5" hidden="false" customHeight="false" outlineLevel="0" collapsed="false">
      <c r="A6" s="112"/>
      <c r="B6" s="113" t="s">
        <v>7</v>
      </c>
      <c r="C6" s="113" t="s">
        <v>4</v>
      </c>
      <c r="D6" s="23" t="n">
        <f aca="false">SUM(E6:H6)</f>
        <v>28</v>
      </c>
      <c r="E6" s="114" t="n">
        <v>12</v>
      </c>
      <c r="F6" s="114" t="n">
        <v>16</v>
      </c>
      <c r="G6" s="23"/>
      <c r="H6" s="23"/>
    </row>
    <row r="7" customFormat="false" ht="16.5" hidden="false" customHeight="false" outlineLevel="0" collapsed="false">
      <c r="A7" s="112"/>
      <c r="B7" s="113" t="s">
        <v>8</v>
      </c>
      <c r="C7" s="113" t="s">
        <v>4</v>
      </c>
      <c r="D7" s="23" t="n">
        <f aca="false">SUM(E7:H7)</f>
        <v>16</v>
      </c>
      <c r="E7" s="114" t="n">
        <v>11</v>
      </c>
      <c r="F7" s="114" t="n">
        <v>5</v>
      </c>
      <c r="G7" s="23"/>
      <c r="H7" s="23"/>
    </row>
    <row r="8" customFormat="false" ht="16.5" hidden="false" customHeight="false" outlineLevel="0" collapsed="false">
      <c r="A8" s="112"/>
      <c r="B8" s="113" t="s">
        <v>9</v>
      </c>
      <c r="C8" s="113" t="s">
        <v>4</v>
      </c>
      <c r="D8" s="23" t="n">
        <f aca="false">SUM(E8:H8)</f>
        <v>23</v>
      </c>
      <c r="E8" s="114" t="n">
        <v>12</v>
      </c>
      <c r="F8" s="114" t="n">
        <v>11</v>
      </c>
      <c r="G8" s="23"/>
      <c r="H8" s="23"/>
    </row>
    <row r="9" customFormat="false" ht="16.5" hidden="false" customHeight="false" outlineLevel="0" collapsed="false">
      <c r="A9" s="112"/>
      <c r="B9" s="37" t="s">
        <v>10</v>
      </c>
      <c r="C9" s="37" t="s">
        <v>11</v>
      </c>
      <c r="D9" s="23" t="n">
        <f aca="false">SUM(E9:H9)</f>
        <v>19</v>
      </c>
      <c r="E9" s="23" t="n">
        <v>6</v>
      </c>
      <c r="F9" s="23" t="n">
        <v>13</v>
      </c>
      <c r="G9" s="23"/>
      <c r="H9" s="23"/>
    </row>
    <row r="10" customFormat="false" ht="16.5" hidden="false" customHeight="false" outlineLevel="0" collapsed="false">
      <c r="A10" s="112"/>
      <c r="B10" s="115" t="n">
        <v>42</v>
      </c>
      <c r="C10" s="37" t="s">
        <v>11</v>
      </c>
      <c r="D10" s="23" t="n">
        <f aca="false">SUM(E10:H10)</f>
        <v>33</v>
      </c>
      <c r="E10" s="114" t="n">
        <v>16</v>
      </c>
      <c r="F10" s="114" t="n">
        <v>17</v>
      </c>
      <c r="G10" s="23"/>
      <c r="H10" s="23"/>
    </row>
    <row r="11" customFormat="false" ht="16.5" hidden="false" customHeight="false" outlineLevel="0" collapsed="false">
      <c r="A11" s="112"/>
      <c r="B11" s="37" t="s">
        <v>12</v>
      </c>
      <c r="C11" s="37" t="s">
        <v>11</v>
      </c>
      <c r="D11" s="23" t="n">
        <f aca="false">SUM(E11:H11)</f>
        <v>12</v>
      </c>
      <c r="E11" s="114" t="n">
        <v>6</v>
      </c>
      <c r="F11" s="114" t="n">
        <v>6</v>
      </c>
      <c r="G11" s="23"/>
      <c r="H11" s="23"/>
    </row>
    <row r="12" customFormat="false" ht="16.5" hidden="false" customHeight="false" outlineLevel="0" collapsed="false">
      <c r="A12" s="112"/>
      <c r="B12" s="37" t="s">
        <v>13</v>
      </c>
      <c r="C12" s="37" t="s">
        <v>11</v>
      </c>
      <c r="D12" s="23" t="n">
        <f aca="false">SUM(E12:H12)</f>
        <v>28</v>
      </c>
      <c r="E12" s="114" t="n">
        <v>16</v>
      </c>
      <c r="F12" s="114" t="n">
        <v>12</v>
      </c>
      <c r="G12" s="23"/>
      <c r="H12" s="23"/>
    </row>
    <row r="13" customFormat="false" ht="16.5" hidden="false" customHeight="false" outlineLevel="0" collapsed="false">
      <c r="A13" s="112"/>
      <c r="B13" s="37" t="s">
        <v>14</v>
      </c>
      <c r="C13" s="37" t="s">
        <v>11</v>
      </c>
      <c r="D13" s="23" t="n">
        <f aca="false">SUM(E13:H13)</f>
        <v>11</v>
      </c>
      <c r="E13" s="23" t="n">
        <v>0</v>
      </c>
      <c r="F13" s="114" t="n">
        <v>11</v>
      </c>
      <c r="G13" s="23"/>
      <c r="H13" s="23"/>
    </row>
    <row r="14" customFormat="false" ht="16.5" hidden="false" customHeight="false" outlineLevel="0" collapsed="false">
      <c r="A14" s="112"/>
      <c r="B14" s="37" t="s">
        <v>397</v>
      </c>
      <c r="C14" s="37" t="s">
        <v>398</v>
      </c>
      <c r="D14" s="23" t="n">
        <f aca="false">SUM(E14:H14)</f>
        <v>15</v>
      </c>
      <c r="E14" s="116" t="n">
        <v>15</v>
      </c>
      <c r="F14" s="23" t="n">
        <v>0</v>
      </c>
      <c r="G14" s="23"/>
      <c r="H14" s="23"/>
    </row>
    <row r="15" customFormat="false" ht="16.5" hidden="false" customHeight="false" outlineLevel="0" collapsed="false">
      <c r="A15" s="112"/>
      <c r="B15" s="117" t="s">
        <v>144</v>
      </c>
      <c r="C15" s="117" t="s">
        <v>145</v>
      </c>
      <c r="D15" s="23" t="n">
        <f aca="false">SUM(E15:H15)</f>
        <v>41</v>
      </c>
      <c r="E15" s="23" t="n">
        <v>21</v>
      </c>
      <c r="F15" s="23" t="n">
        <v>20</v>
      </c>
      <c r="G15" s="23"/>
      <c r="H15" s="23"/>
    </row>
    <row r="16" customFormat="false" ht="16.5" hidden="false" customHeight="false" outlineLevel="0" collapsed="false">
      <c r="A16" s="112"/>
      <c r="B16" s="117" t="s">
        <v>146</v>
      </c>
      <c r="C16" s="117" t="s">
        <v>145</v>
      </c>
      <c r="D16" s="23" t="n">
        <f aca="false">SUM(E16:H16)</f>
        <v>36</v>
      </c>
      <c r="E16" s="23" t="n">
        <v>15</v>
      </c>
      <c r="F16" s="114" t="n">
        <v>21</v>
      </c>
      <c r="G16" s="23"/>
      <c r="H16" s="23"/>
    </row>
    <row r="17" customFormat="false" ht="16.5" hidden="false" customHeight="false" outlineLevel="0" collapsed="false">
      <c r="A17" s="112"/>
      <c r="B17" s="117" t="s">
        <v>147</v>
      </c>
      <c r="C17" s="117" t="s">
        <v>145</v>
      </c>
      <c r="D17" s="23" t="n">
        <f aca="false">SUM(E17:H17)</f>
        <v>29</v>
      </c>
      <c r="E17" s="23" t="n">
        <v>12</v>
      </c>
      <c r="F17" s="114" t="n">
        <v>17</v>
      </c>
      <c r="G17" s="23"/>
      <c r="H17" s="23"/>
    </row>
    <row r="18" customFormat="false" ht="16.5" hidden="false" customHeight="false" outlineLevel="0" collapsed="false">
      <c r="A18" s="112"/>
      <c r="B18" s="117" t="s">
        <v>148</v>
      </c>
      <c r="C18" s="117" t="s">
        <v>145</v>
      </c>
      <c r="D18" s="23" t="n">
        <f aca="false">SUM(E18:H18)</f>
        <v>27</v>
      </c>
      <c r="E18" s="23" t="n">
        <v>11</v>
      </c>
      <c r="F18" s="114" t="n">
        <v>16</v>
      </c>
      <c r="G18" s="23"/>
      <c r="H18" s="23"/>
    </row>
    <row r="19" customFormat="false" ht="16.5" hidden="false" customHeight="false" outlineLevel="0" collapsed="false">
      <c r="A19" s="112"/>
      <c r="B19" s="117" t="s">
        <v>149</v>
      </c>
      <c r="C19" s="117" t="s">
        <v>145</v>
      </c>
      <c r="D19" s="23" t="n">
        <f aca="false">SUM(E19:H19)</f>
        <v>6</v>
      </c>
      <c r="E19" s="23" t="n">
        <v>3</v>
      </c>
      <c r="F19" s="114" t="n">
        <v>3</v>
      </c>
      <c r="G19" s="23"/>
      <c r="H19" s="23"/>
    </row>
    <row r="20" customFormat="false" ht="16.5" hidden="false" customHeight="false" outlineLevel="0" collapsed="false">
      <c r="A20" s="112"/>
      <c r="B20" s="117" t="s">
        <v>150</v>
      </c>
      <c r="C20" s="117" t="s">
        <v>145</v>
      </c>
      <c r="D20" s="23" t="n">
        <f aca="false">SUM(E20:H20)</f>
        <v>21</v>
      </c>
      <c r="E20" s="23" t="n">
        <v>10</v>
      </c>
      <c r="F20" s="114" t="n">
        <v>11</v>
      </c>
      <c r="G20" s="23"/>
      <c r="H20" s="23"/>
    </row>
    <row r="21" customFormat="false" ht="16.5" hidden="false" customHeight="false" outlineLevel="0" collapsed="false">
      <c r="A21" s="112"/>
      <c r="B21" s="117" t="s">
        <v>151</v>
      </c>
      <c r="C21" s="117" t="s">
        <v>145</v>
      </c>
      <c r="D21" s="23" t="n">
        <f aca="false">SUM(E21:H21)</f>
        <v>10</v>
      </c>
      <c r="E21" s="23" t="n">
        <v>3</v>
      </c>
      <c r="F21" s="114" t="n">
        <v>7</v>
      </c>
      <c r="G21" s="23"/>
      <c r="H21" s="23"/>
    </row>
    <row r="22" customFormat="false" ht="16.5" hidden="false" customHeight="false" outlineLevel="0" collapsed="false">
      <c r="A22" s="112"/>
      <c r="B22" s="36" t="s">
        <v>44</v>
      </c>
      <c r="C22" s="36" t="s">
        <v>37</v>
      </c>
      <c r="D22" s="23" t="n">
        <f aca="false">SUM(E22:H22)</f>
        <v>20</v>
      </c>
      <c r="E22" s="116" t="n">
        <v>8</v>
      </c>
      <c r="F22" s="23" t="n">
        <v>12</v>
      </c>
      <c r="G22" s="23"/>
      <c r="H22" s="23"/>
    </row>
    <row r="23" customFormat="false" ht="16.5" hidden="false" customHeight="false" outlineLevel="0" collapsed="false">
      <c r="A23" s="112"/>
      <c r="B23" s="36" t="s">
        <v>40</v>
      </c>
      <c r="C23" s="36" t="s">
        <v>37</v>
      </c>
      <c r="D23" s="23" t="n">
        <f aca="false">SUM(E23:H23)</f>
        <v>31</v>
      </c>
      <c r="E23" s="116" t="n">
        <v>13</v>
      </c>
      <c r="F23" s="23" t="n">
        <v>18</v>
      </c>
      <c r="G23" s="23"/>
      <c r="H23" s="23"/>
    </row>
    <row r="24" customFormat="false" ht="16.5" hidden="false" customHeight="false" outlineLevel="0" collapsed="false">
      <c r="A24" s="112"/>
      <c r="B24" s="36" t="s">
        <v>41</v>
      </c>
      <c r="C24" s="36" t="s">
        <v>37</v>
      </c>
      <c r="D24" s="23" t="n">
        <f aca="false">SUM(E24:H24)</f>
        <v>21</v>
      </c>
      <c r="E24" s="116" t="n">
        <v>6</v>
      </c>
      <c r="F24" s="23" t="n">
        <v>15</v>
      </c>
      <c r="G24" s="23"/>
      <c r="H24" s="23"/>
    </row>
    <row r="25" customFormat="false" ht="16.5" hidden="false" customHeight="false" outlineLevel="0" collapsed="false">
      <c r="A25" s="112"/>
      <c r="B25" s="36" t="s">
        <v>36</v>
      </c>
      <c r="C25" s="36" t="s">
        <v>37</v>
      </c>
      <c r="D25" s="23" t="n">
        <f aca="false">SUM(E25:H25)</f>
        <v>40</v>
      </c>
      <c r="E25" s="116" t="n">
        <v>16</v>
      </c>
      <c r="F25" s="23" t="n">
        <v>24</v>
      </c>
      <c r="G25" s="23"/>
      <c r="H25" s="23"/>
    </row>
    <row r="26" customFormat="false" ht="16.5" hidden="false" customHeight="false" outlineLevel="0" collapsed="false">
      <c r="A26" s="112"/>
      <c r="B26" s="36" t="s">
        <v>48</v>
      </c>
      <c r="C26" s="36" t="s">
        <v>37</v>
      </c>
      <c r="D26" s="23" t="n">
        <f aca="false">SUM(E26:H26)</f>
        <v>6</v>
      </c>
      <c r="E26" s="116" t="n">
        <v>3</v>
      </c>
      <c r="F26" s="23" t="n">
        <v>3</v>
      </c>
      <c r="G26" s="23"/>
      <c r="H26" s="23"/>
    </row>
    <row r="27" customFormat="false" ht="16.5" hidden="false" customHeight="false" outlineLevel="0" collapsed="false">
      <c r="A27" s="112"/>
      <c r="B27" s="36" t="s">
        <v>399</v>
      </c>
      <c r="C27" s="36" t="s">
        <v>37</v>
      </c>
      <c r="D27" s="23" t="n">
        <f aca="false">SUM(E27:H27)</f>
        <v>24</v>
      </c>
      <c r="E27" s="116" t="n">
        <v>14</v>
      </c>
      <c r="F27" s="23" t="n">
        <v>10</v>
      </c>
      <c r="G27" s="23"/>
      <c r="H27" s="23"/>
    </row>
    <row r="28" customFormat="false" ht="16.5" hidden="false" customHeight="false" outlineLevel="0" collapsed="false">
      <c r="A28" s="118"/>
      <c r="B28" s="36" t="s">
        <v>38</v>
      </c>
      <c r="C28" s="36" t="s">
        <v>37</v>
      </c>
      <c r="D28" s="23" t="n">
        <f aca="false">SUM(E28:H28)</f>
        <v>34</v>
      </c>
      <c r="E28" s="116" t="n">
        <v>11</v>
      </c>
      <c r="F28" s="23" t="n">
        <v>23</v>
      </c>
      <c r="G28" s="23"/>
      <c r="H28" s="23"/>
    </row>
    <row r="29" customFormat="false" ht="16.5" hidden="false" customHeight="false" outlineLevel="0" collapsed="false">
      <c r="A29" s="119"/>
      <c r="B29" s="36" t="s">
        <v>49</v>
      </c>
      <c r="C29" s="36" t="s">
        <v>37</v>
      </c>
      <c r="D29" s="23" t="n">
        <f aca="false">SUM(E29:H29)</f>
        <v>15</v>
      </c>
      <c r="E29" s="116" t="n">
        <v>12</v>
      </c>
      <c r="F29" s="23" t="n">
        <v>3</v>
      </c>
      <c r="G29" s="23"/>
      <c r="H29" s="23"/>
    </row>
    <row r="30" customFormat="false" ht="16.5" hidden="false" customHeight="false" outlineLevel="0" collapsed="false">
      <c r="A30" s="119"/>
      <c r="B30" s="36" t="s">
        <v>39</v>
      </c>
      <c r="C30" s="36" t="s">
        <v>37</v>
      </c>
      <c r="D30" s="23" t="n">
        <f aca="false">SUM(E30:H30)</f>
        <v>33</v>
      </c>
      <c r="E30" s="116" t="n">
        <v>11</v>
      </c>
      <c r="F30" s="23" t="n">
        <v>22</v>
      </c>
      <c r="G30" s="23"/>
      <c r="H30" s="23"/>
    </row>
    <row r="31" customFormat="false" ht="16.5" hidden="false" customHeight="false" outlineLevel="0" collapsed="false">
      <c r="A31" s="119"/>
      <c r="B31" s="36" t="s">
        <v>42</v>
      </c>
      <c r="C31" s="36" t="s">
        <v>37</v>
      </c>
      <c r="D31" s="23" t="n">
        <f aca="false">SUM(E31:H31)</f>
        <v>23</v>
      </c>
      <c r="E31" s="116" t="n">
        <v>10</v>
      </c>
      <c r="F31" s="23" t="n">
        <v>13</v>
      </c>
      <c r="G31" s="23"/>
      <c r="H31" s="23"/>
    </row>
    <row r="32" customFormat="false" ht="16.5" hidden="false" customHeight="false" outlineLevel="0" collapsed="false">
      <c r="A32" s="119"/>
      <c r="B32" s="36" t="s">
        <v>43</v>
      </c>
      <c r="C32" s="36" t="s">
        <v>37</v>
      </c>
      <c r="D32" s="23" t="n">
        <f aca="false">SUM(E32:H32)</f>
        <v>23</v>
      </c>
      <c r="E32" s="116" t="n">
        <v>10</v>
      </c>
      <c r="F32" s="23" t="n">
        <v>13</v>
      </c>
      <c r="G32" s="23"/>
      <c r="H32" s="23"/>
    </row>
    <row r="33" customFormat="false" ht="16.5" hidden="false" customHeight="false" outlineLevel="0" collapsed="false">
      <c r="A33" s="119"/>
      <c r="B33" s="36" t="s">
        <v>46</v>
      </c>
      <c r="C33" s="36" t="s">
        <v>37</v>
      </c>
      <c r="D33" s="23" t="n">
        <f aca="false">SUM(E33:H33)</f>
        <v>18</v>
      </c>
      <c r="E33" s="116" t="n">
        <v>8</v>
      </c>
      <c r="F33" s="23" t="n">
        <v>10</v>
      </c>
      <c r="G33" s="23"/>
      <c r="H33" s="23"/>
    </row>
    <row r="34" customFormat="false" ht="16.5" hidden="false" customHeight="false" outlineLevel="0" collapsed="false">
      <c r="A34" s="119"/>
      <c r="B34" s="36" t="s">
        <v>47</v>
      </c>
      <c r="C34" s="36" t="s">
        <v>37</v>
      </c>
      <c r="D34" s="23" t="n">
        <f aca="false">SUM(E34:H34)</f>
        <v>10</v>
      </c>
      <c r="E34" s="23" t="n">
        <v>4</v>
      </c>
      <c r="F34" s="23" t="n">
        <v>6</v>
      </c>
      <c r="G34" s="23"/>
      <c r="H34" s="23"/>
    </row>
    <row r="35" customFormat="false" ht="16.5" hidden="false" customHeight="false" outlineLevel="0" collapsed="false">
      <c r="A35" s="119"/>
      <c r="B35" s="61" t="s">
        <v>155</v>
      </c>
      <c r="C35" s="61" t="s">
        <v>153</v>
      </c>
      <c r="D35" s="23" t="n">
        <f aca="false">SUM(E35:H35)</f>
        <v>30</v>
      </c>
      <c r="E35" s="23" t="n">
        <v>15</v>
      </c>
      <c r="F35" s="23" t="n">
        <v>15</v>
      </c>
      <c r="G35" s="23"/>
      <c r="H35" s="23"/>
    </row>
    <row r="36" customFormat="false" ht="16.5" hidden="false" customHeight="false" outlineLevel="0" collapsed="false">
      <c r="A36" s="119"/>
      <c r="B36" s="61" t="s">
        <v>158</v>
      </c>
      <c r="C36" s="61" t="s">
        <v>153</v>
      </c>
      <c r="D36" s="23" t="n">
        <f aca="false">SUM(E36:H36)</f>
        <v>21</v>
      </c>
      <c r="E36" s="114" t="n">
        <v>12</v>
      </c>
      <c r="F36" s="23" t="n">
        <v>9</v>
      </c>
      <c r="G36" s="23"/>
      <c r="H36" s="23"/>
    </row>
    <row r="37" customFormat="false" ht="16.5" hidden="false" customHeight="false" outlineLevel="0" collapsed="false">
      <c r="A37" s="119"/>
      <c r="B37" s="61" t="s">
        <v>160</v>
      </c>
      <c r="C37" s="61" t="s">
        <v>153</v>
      </c>
      <c r="D37" s="23" t="n">
        <f aca="false">SUM(E37:H37)</f>
        <v>18</v>
      </c>
      <c r="E37" s="114" t="n">
        <v>8</v>
      </c>
      <c r="F37" s="23" t="n">
        <v>10</v>
      </c>
      <c r="G37" s="23"/>
      <c r="H37" s="23"/>
    </row>
    <row r="38" customFormat="false" ht="16.5" hidden="false" customHeight="false" outlineLevel="0" collapsed="false">
      <c r="A38" s="119"/>
      <c r="B38" s="61" t="s">
        <v>112</v>
      </c>
      <c r="C38" s="61" t="s">
        <v>153</v>
      </c>
      <c r="D38" s="23" t="n">
        <f aca="false">SUM(E38:H38)</f>
        <v>15</v>
      </c>
      <c r="E38" s="114" t="n">
        <v>11</v>
      </c>
      <c r="F38" s="23" t="n">
        <v>4</v>
      </c>
      <c r="G38" s="23"/>
      <c r="H38" s="23"/>
    </row>
    <row r="39" customFormat="false" ht="16.5" hidden="false" customHeight="false" outlineLevel="0" collapsed="false">
      <c r="A39" s="119"/>
      <c r="B39" s="61" t="s">
        <v>159</v>
      </c>
      <c r="C39" s="61" t="s">
        <v>153</v>
      </c>
      <c r="D39" s="23" t="n">
        <f aca="false">SUM(E39:H39)</f>
        <v>10</v>
      </c>
      <c r="E39" s="114" t="n">
        <v>10</v>
      </c>
      <c r="F39" s="23" t="n">
        <v>0</v>
      </c>
      <c r="G39" s="23"/>
      <c r="H39" s="23"/>
    </row>
    <row r="40" customFormat="false" ht="16.5" hidden="false" customHeight="false" outlineLevel="0" collapsed="false">
      <c r="A40" s="119"/>
      <c r="B40" s="61" t="s">
        <v>154</v>
      </c>
      <c r="C40" s="61" t="s">
        <v>153</v>
      </c>
      <c r="D40" s="23" t="n">
        <f aca="false">SUM(E40:H40)</f>
        <v>31</v>
      </c>
      <c r="E40" s="114" t="n">
        <v>16</v>
      </c>
      <c r="F40" s="23" t="n">
        <v>15</v>
      </c>
      <c r="G40" s="23"/>
      <c r="H40" s="23"/>
    </row>
    <row r="41" customFormat="false" ht="16.5" hidden="false" customHeight="false" outlineLevel="0" collapsed="false">
      <c r="A41" s="119"/>
      <c r="B41" s="61" t="s">
        <v>156</v>
      </c>
      <c r="C41" s="61" t="s">
        <v>153</v>
      </c>
      <c r="D41" s="23" t="n">
        <f aca="false">SUM(E41:H41)</f>
        <v>33</v>
      </c>
      <c r="E41" s="114" t="n">
        <v>15</v>
      </c>
      <c r="F41" s="23" t="n">
        <v>18</v>
      </c>
      <c r="G41" s="23"/>
      <c r="H41" s="23"/>
    </row>
    <row r="42" customFormat="false" ht="16.5" hidden="false" customHeight="false" outlineLevel="0" collapsed="false">
      <c r="A42" s="120"/>
      <c r="B42" s="61" t="s">
        <v>157</v>
      </c>
      <c r="C42" s="61" t="s">
        <v>153</v>
      </c>
      <c r="D42" s="23" t="n">
        <f aca="false">SUM(E42:H42)</f>
        <v>27</v>
      </c>
      <c r="E42" s="114" t="n">
        <v>13</v>
      </c>
      <c r="F42" s="23" t="n">
        <v>14</v>
      </c>
      <c r="G42" s="23"/>
      <c r="H42" s="23"/>
    </row>
    <row r="43" customFormat="false" ht="16.5" hidden="false" customHeight="false" outlineLevel="0" collapsed="false">
      <c r="A43" s="112"/>
      <c r="B43" s="61" t="s">
        <v>152</v>
      </c>
      <c r="C43" s="61" t="s">
        <v>153</v>
      </c>
      <c r="D43" s="23" t="n">
        <f aca="false">SUM(E43:H43)</f>
        <v>18</v>
      </c>
      <c r="E43" s="114" t="n">
        <v>18</v>
      </c>
      <c r="F43" s="23" t="n">
        <v>0</v>
      </c>
      <c r="G43" s="23"/>
      <c r="H43" s="23"/>
    </row>
    <row r="44" customFormat="false" ht="16.5" hidden="false" customHeight="false" outlineLevel="0" collapsed="false">
      <c r="A44" s="112"/>
      <c r="B44" s="41" t="s">
        <v>86</v>
      </c>
      <c r="C44" s="41" t="s">
        <v>86</v>
      </c>
      <c r="D44" s="23" t="n">
        <f aca="false">SUM(E44:H44)</f>
        <v>27</v>
      </c>
      <c r="E44" s="23" t="n">
        <v>16</v>
      </c>
      <c r="F44" s="23" t="n">
        <v>11</v>
      </c>
      <c r="G44" s="23"/>
      <c r="H44" s="23"/>
    </row>
    <row r="45" customFormat="false" ht="16.5" hidden="false" customHeight="false" outlineLevel="0" collapsed="false">
      <c r="A45" s="112"/>
      <c r="B45" s="41" t="s">
        <v>87</v>
      </c>
      <c r="C45" s="41" t="s">
        <v>86</v>
      </c>
      <c r="D45" s="23" t="n">
        <f aca="false">SUM(E45:H45)</f>
        <v>10</v>
      </c>
      <c r="E45" s="114" t="n">
        <v>6</v>
      </c>
      <c r="F45" s="114" t="n">
        <v>4</v>
      </c>
      <c r="G45" s="23"/>
      <c r="H45" s="23"/>
    </row>
    <row r="46" customFormat="false" ht="16.5" hidden="false" customHeight="false" outlineLevel="0" collapsed="false">
      <c r="A46" s="112"/>
      <c r="B46" s="41" t="s">
        <v>88</v>
      </c>
      <c r="C46" s="41" t="s">
        <v>86</v>
      </c>
      <c r="D46" s="23" t="n">
        <f aca="false">SUM(E46:H46)</f>
        <v>18</v>
      </c>
      <c r="E46" s="114" t="n">
        <v>9</v>
      </c>
      <c r="F46" s="114" t="n">
        <v>9</v>
      </c>
      <c r="G46" s="23"/>
      <c r="H46" s="23"/>
    </row>
    <row r="47" customFormat="false" ht="16.5" hidden="false" customHeight="false" outlineLevel="0" collapsed="false">
      <c r="A47" s="112"/>
      <c r="B47" s="41" t="s">
        <v>89</v>
      </c>
      <c r="C47" s="41" t="s">
        <v>86</v>
      </c>
      <c r="D47" s="23" t="n">
        <f aca="false">SUM(E47:H47)</f>
        <v>8</v>
      </c>
      <c r="E47" s="114" t="n">
        <v>8</v>
      </c>
      <c r="F47" s="114" t="n">
        <v>0</v>
      </c>
      <c r="G47" s="23"/>
      <c r="H47" s="23"/>
    </row>
    <row r="48" customFormat="false" ht="16.5" hidden="false" customHeight="false" outlineLevel="0" collapsed="false">
      <c r="A48" s="112"/>
      <c r="B48" s="41" t="s">
        <v>90</v>
      </c>
      <c r="C48" s="41" t="s">
        <v>86</v>
      </c>
      <c r="D48" s="23" t="n">
        <f aca="false">SUM(E48:H48)</f>
        <v>23</v>
      </c>
      <c r="E48" s="114" t="n">
        <v>11</v>
      </c>
      <c r="F48" s="114" t="n">
        <v>12</v>
      </c>
      <c r="G48" s="23"/>
      <c r="H48" s="23"/>
    </row>
    <row r="49" customFormat="false" ht="16.5" hidden="false" customHeight="false" outlineLevel="0" collapsed="false">
      <c r="A49" s="112"/>
      <c r="B49" s="41" t="s">
        <v>91</v>
      </c>
      <c r="C49" s="41" t="s">
        <v>86</v>
      </c>
      <c r="D49" s="23" t="n">
        <f aca="false">SUM(E49:H49)</f>
        <v>17</v>
      </c>
      <c r="E49" s="114" t="n">
        <v>7</v>
      </c>
      <c r="F49" s="114" t="n">
        <v>10</v>
      </c>
      <c r="G49" s="23"/>
      <c r="H49" s="23"/>
    </row>
    <row r="50" customFormat="false" ht="16.5" hidden="false" customHeight="false" outlineLevel="0" collapsed="false">
      <c r="A50" s="112"/>
      <c r="B50" s="38" t="s">
        <v>27</v>
      </c>
      <c r="C50" s="38" t="s">
        <v>400</v>
      </c>
      <c r="D50" s="23" t="n">
        <f aca="false">SUM(E50:H50)</f>
        <v>33</v>
      </c>
      <c r="E50" s="23" t="n">
        <v>11</v>
      </c>
      <c r="F50" s="116" t="n">
        <v>22</v>
      </c>
      <c r="G50" s="23"/>
      <c r="H50" s="23"/>
    </row>
    <row r="51" customFormat="false" ht="16.5" hidden="false" customHeight="false" outlineLevel="0" collapsed="false">
      <c r="A51" s="112"/>
      <c r="B51" s="38" t="s">
        <v>29</v>
      </c>
      <c r="C51" s="38" t="s">
        <v>400</v>
      </c>
      <c r="D51" s="23" t="n">
        <f aca="false">SUM(E51:H51)</f>
        <v>23</v>
      </c>
      <c r="E51" s="114" t="n">
        <v>6</v>
      </c>
      <c r="F51" s="116" t="n">
        <v>17</v>
      </c>
      <c r="G51" s="23"/>
      <c r="H51" s="23"/>
    </row>
    <row r="52" customFormat="false" ht="16.5" hidden="false" customHeight="false" outlineLevel="0" collapsed="false">
      <c r="A52" s="112"/>
      <c r="B52" s="38" t="s">
        <v>30</v>
      </c>
      <c r="C52" s="38" t="s">
        <v>400</v>
      </c>
      <c r="D52" s="23" t="n">
        <f aca="false">SUM(E52:H52)</f>
        <v>49</v>
      </c>
      <c r="E52" s="114" t="n">
        <v>23</v>
      </c>
      <c r="F52" s="23" t="n">
        <v>26</v>
      </c>
      <c r="G52" s="23"/>
      <c r="H52" s="23"/>
    </row>
    <row r="53" customFormat="false" ht="16.5" hidden="false" customHeight="false" outlineLevel="0" collapsed="false">
      <c r="A53" s="112"/>
      <c r="B53" s="36" t="s">
        <v>18</v>
      </c>
      <c r="C53" s="36" t="s">
        <v>19</v>
      </c>
      <c r="D53" s="23" t="n">
        <f aca="false">SUM(E53:H53)</f>
        <v>47</v>
      </c>
      <c r="E53" s="23" t="n">
        <v>23</v>
      </c>
      <c r="F53" s="23" t="n">
        <v>24</v>
      </c>
      <c r="G53" s="23"/>
      <c r="H53" s="23"/>
    </row>
    <row r="54" customFormat="false" ht="16.5" hidden="false" customHeight="false" outlineLevel="0" collapsed="false">
      <c r="A54" s="112"/>
      <c r="B54" s="36" t="s">
        <v>50</v>
      </c>
      <c r="C54" s="36" t="s">
        <v>51</v>
      </c>
      <c r="D54" s="23" t="n">
        <f aca="false">SUM(E54:H54)</f>
        <v>25</v>
      </c>
      <c r="E54" s="23" t="n">
        <v>13</v>
      </c>
      <c r="F54" s="23" t="n">
        <v>12</v>
      </c>
      <c r="G54" s="23"/>
      <c r="H54" s="23"/>
    </row>
    <row r="55" customFormat="false" ht="16.5" hidden="false" customHeight="false" outlineLevel="0" collapsed="false">
      <c r="A55" s="112"/>
      <c r="B55" s="40" t="s">
        <v>68</v>
      </c>
      <c r="C55" s="40" t="s">
        <v>69</v>
      </c>
      <c r="D55" s="23" t="n">
        <f aca="false">SUM(E55:H55)</f>
        <v>25</v>
      </c>
      <c r="E55" s="23" t="n">
        <v>12</v>
      </c>
      <c r="F55" s="23" t="n">
        <v>13</v>
      </c>
      <c r="G55" s="23"/>
      <c r="H55" s="23"/>
    </row>
    <row r="56" customFormat="false" ht="16.5" hidden="false" customHeight="false" outlineLevel="0" collapsed="false">
      <c r="A56" s="112"/>
      <c r="B56" s="40" t="s">
        <v>70</v>
      </c>
      <c r="C56" s="40" t="s">
        <v>69</v>
      </c>
      <c r="D56" s="23" t="n">
        <f aca="false">SUM(E56:H56)</f>
        <v>8</v>
      </c>
      <c r="E56" s="114" t="n">
        <v>4</v>
      </c>
      <c r="F56" s="114" t="n">
        <v>4</v>
      </c>
      <c r="G56" s="23"/>
      <c r="H56" s="23"/>
    </row>
    <row r="57" customFormat="false" ht="16.5" hidden="false" customHeight="false" outlineLevel="0" collapsed="false">
      <c r="A57" s="112"/>
      <c r="B57" s="40" t="s">
        <v>71</v>
      </c>
      <c r="C57" s="40" t="s">
        <v>69</v>
      </c>
      <c r="D57" s="23" t="n">
        <f aca="false">SUM(E57:H57)</f>
        <v>19</v>
      </c>
      <c r="E57" s="114" t="n">
        <v>9</v>
      </c>
      <c r="F57" s="114" t="n">
        <v>10</v>
      </c>
      <c r="G57" s="23"/>
      <c r="H57" s="23"/>
    </row>
    <row r="58" customFormat="false" ht="16.5" hidden="false" customHeight="false" outlineLevel="0" collapsed="false">
      <c r="A58" s="112"/>
      <c r="B58" s="40" t="s">
        <v>72</v>
      </c>
      <c r="C58" s="40" t="s">
        <v>69</v>
      </c>
      <c r="D58" s="23" t="n">
        <f aca="false">SUM(E58:H58)</f>
        <v>16</v>
      </c>
      <c r="E58" s="114" t="n">
        <v>5</v>
      </c>
      <c r="F58" s="114" t="n">
        <v>11</v>
      </c>
      <c r="G58" s="23"/>
      <c r="H58" s="23"/>
    </row>
    <row r="59" customFormat="false" ht="16.5" hidden="false" customHeight="false" outlineLevel="0" collapsed="false">
      <c r="A59" s="112"/>
      <c r="B59" s="40" t="s">
        <v>73</v>
      </c>
      <c r="C59" s="40" t="s">
        <v>69</v>
      </c>
      <c r="D59" s="23" t="n">
        <f aca="false">SUM(E59:H59)</f>
        <v>32</v>
      </c>
      <c r="E59" s="114" t="n">
        <v>14</v>
      </c>
      <c r="F59" s="114" t="n">
        <v>18</v>
      </c>
      <c r="G59" s="23"/>
      <c r="H59" s="23"/>
    </row>
    <row r="60" customFormat="false" ht="16.5" hidden="false" customHeight="false" outlineLevel="0" collapsed="false">
      <c r="A60" s="112"/>
      <c r="B60" s="40" t="s">
        <v>74</v>
      </c>
      <c r="C60" s="40" t="s">
        <v>69</v>
      </c>
      <c r="D60" s="23" t="n">
        <f aca="false">SUM(E60:H60)</f>
        <v>23</v>
      </c>
      <c r="E60" s="114" t="n">
        <v>11</v>
      </c>
      <c r="F60" s="114" t="n">
        <v>12</v>
      </c>
      <c r="G60" s="23"/>
      <c r="H60" s="23"/>
    </row>
    <row r="61" customFormat="false" ht="16.5" hidden="false" customHeight="false" outlineLevel="0" collapsed="false">
      <c r="A61" s="112"/>
      <c r="B61" s="40" t="s">
        <v>75</v>
      </c>
      <c r="C61" s="40" t="s">
        <v>69</v>
      </c>
      <c r="D61" s="23" t="n">
        <f aca="false">SUM(E61:H61)</f>
        <v>18</v>
      </c>
      <c r="E61" s="114" t="n">
        <v>9</v>
      </c>
      <c r="F61" s="114" t="n">
        <v>9</v>
      </c>
      <c r="G61" s="23"/>
      <c r="H61" s="23"/>
    </row>
    <row r="62" customFormat="false" ht="16.5" hidden="false" customHeight="false" outlineLevel="0" collapsed="false">
      <c r="A62" s="112"/>
      <c r="B62" s="40" t="s">
        <v>401</v>
      </c>
      <c r="C62" s="40" t="s">
        <v>69</v>
      </c>
      <c r="D62" s="23" t="n">
        <f aca="false">SUM(E62:H62)</f>
        <v>9</v>
      </c>
      <c r="E62" s="114" t="n">
        <v>9</v>
      </c>
      <c r="F62" s="23" t="n">
        <v>0</v>
      </c>
      <c r="G62" s="23"/>
      <c r="H62" s="23"/>
    </row>
    <row r="63" customFormat="false" ht="16.5" hidden="false" customHeight="false" outlineLevel="0" collapsed="false">
      <c r="A63" s="112"/>
      <c r="B63" s="40" t="s">
        <v>76</v>
      </c>
      <c r="C63" s="40" t="s">
        <v>69</v>
      </c>
      <c r="D63" s="23" t="n">
        <f aca="false">SUM(E63:H63)</f>
        <v>25</v>
      </c>
      <c r="E63" s="114" t="n">
        <v>11</v>
      </c>
      <c r="F63" s="23" t="n">
        <v>14</v>
      </c>
      <c r="G63" s="23"/>
      <c r="H63" s="23"/>
    </row>
    <row r="64" customFormat="false" ht="16.5" hidden="false" customHeight="false" outlineLevel="0" collapsed="false">
      <c r="A64" s="112"/>
      <c r="B64" s="40" t="s">
        <v>77</v>
      </c>
      <c r="C64" s="40" t="s">
        <v>69</v>
      </c>
      <c r="D64" s="23" t="n">
        <f aca="false">SUM(E64:H64)</f>
        <v>14</v>
      </c>
      <c r="E64" s="114" t="n">
        <v>4</v>
      </c>
      <c r="F64" s="114" t="n">
        <v>10</v>
      </c>
      <c r="G64" s="23"/>
      <c r="H64" s="23"/>
    </row>
    <row r="65" customFormat="false" ht="16.5" hidden="false" customHeight="false" outlineLevel="0" collapsed="false">
      <c r="A65" s="112"/>
      <c r="B65" s="40" t="s">
        <v>78</v>
      </c>
      <c r="C65" s="40" t="s">
        <v>69</v>
      </c>
      <c r="D65" s="23" t="n">
        <f aca="false">SUM(E65:H65)</f>
        <v>25</v>
      </c>
      <c r="E65" s="114" t="n">
        <v>14</v>
      </c>
      <c r="F65" s="114" t="n">
        <v>11</v>
      </c>
      <c r="G65" s="23"/>
      <c r="H65" s="23"/>
    </row>
    <row r="66" customFormat="false" ht="16.5" hidden="false" customHeight="false" outlineLevel="0" collapsed="false">
      <c r="A66" s="112"/>
      <c r="B66" s="40" t="s">
        <v>79</v>
      </c>
      <c r="C66" s="40" t="s">
        <v>69</v>
      </c>
      <c r="D66" s="23" t="n">
        <f aca="false">SUM(E66:H66)</f>
        <v>15</v>
      </c>
      <c r="E66" s="114" t="n">
        <v>7</v>
      </c>
      <c r="F66" s="114" t="n">
        <v>8</v>
      </c>
      <c r="G66" s="23"/>
      <c r="H66" s="23"/>
    </row>
    <row r="67" customFormat="false" ht="16.5" hidden="false" customHeight="false" outlineLevel="0" collapsed="false">
      <c r="A67" s="112"/>
      <c r="B67" s="40" t="s">
        <v>80</v>
      </c>
      <c r="C67" s="40" t="s">
        <v>69</v>
      </c>
      <c r="D67" s="23" t="n">
        <f aca="false">SUM(E67:H67)</f>
        <v>41</v>
      </c>
      <c r="E67" s="114" t="n">
        <v>19</v>
      </c>
      <c r="F67" s="114" t="n">
        <v>22</v>
      </c>
      <c r="G67" s="23"/>
      <c r="H67" s="23"/>
    </row>
    <row r="68" customFormat="false" ht="16.5" hidden="false" customHeight="false" outlineLevel="0" collapsed="false">
      <c r="A68" s="112"/>
      <c r="B68" s="40" t="s">
        <v>81</v>
      </c>
      <c r="C68" s="40" t="s">
        <v>69</v>
      </c>
      <c r="D68" s="23" t="n">
        <f aca="false">SUM(E68:H68)</f>
        <v>32</v>
      </c>
      <c r="E68" s="114" t="n">
        <v>17</v>
      </c>
      <c r="F68" s="114" t="n">
        <v>15</v>
      </c>
      <c r="G68" s="23"/>
      <c r="H68" s="23"/>
    </row>
    <row r="69" customFormat="false" ht="16.5" hidden="false" customHeight="false" outlineLevel="0" collapsed="false">
      <c r="A69" s="112"/>
      <c r="B69" s="40" t="s">
        <v>82</v>
      </c>
      <c r="C69" s="40" t="s">
        <v>69</v>
      </c>
      <c r="D69" s="23" t="n">
        <f aca="false">SUM(E69:H69)</f>
        <v>29</v>
      </c>
      <c r="E69" s="114" t="n">
        <v>13</v>
      </c>
      <c r="F69" s="114" t="n">
        <v>16</v>
      </c>
      <c r="G69" s="23"/>
      <c r="H69" s="23"/>
    </row>
    <row r="70" customFormat="false" ht="16.5" hidden="false" customHeight="false" outlineLevel="0" collapsed="false">
      <c r="A70" s="112"/>
      <c r="B70" s="40" t="s">
        <v>83</v>
      </c>
      <c r="C70" s="40" t="s">
        <v>69</v>
      </c>
      <c r="D70" s="23" t="n">
        <f aca="false">SUM(E70:H70)</f>
        <v>39</v>
      </c>
      <c r="E70" s="114" t="n">
        <v>16</v>
      </c>
      <c r="F70" s="114" t="n">
        <v>23</v>
      </c>
      <c r="G70" s="23"/>
      <c r="H70" s="23"/>
    </row>
    <row r="71" customFormat="false" ht="16.5" hidden="false" customHeight="false" outlineLevel="0" collapsed="false">
      <c r="A71" s="112"/>
      <c r="B71" s="40" t="s">
        <v>84</v>
      </c>
      <c r="C71" s="40" t="s">
        <v>69</v>
      </c>
      <c r="D71" s="23" t="n">
        <f aca="false">SUM(E71:H71)</f>
        <v>31</v>
      </c>
      <c r="E71" s="114" t="n">
        <v>13</v>
      </c>
      <c r="F71" s="114" t="n">
        <v>18</v>
      </c>
      <c r="G71" s="23"/>
      <c r="H71" s="23"/>
    </row>
    <row r="72" customFormat="false" ht="16.5" hidden="false" customHeight="false" outlineLevel="0" collapsed="false">
      <c r="A72" s="112"/>
      <c r="B72" s="40" t="s">
        <v>85</v>
      </c>
      <c r="C72" s="40" t="s">
        <v>69</v>
      </c>
      <c r="D72" s="23" t="n">
        <f aca="false">SUM(E72:H72)</f>
        <v>36</v>
      </c>
      <c r="E72" s="114" t="n">
        <v>16</v>
      </c>
      <c r="F72" s="114" t="n">
        <v>20</v>
      </c>
      <c r="G72" s="23"/>
      <c r="H72" s="23"/>
    </row>
    <row r="73" customFormat="false" ht="16.5" hidden="false" customHeight="false" outlineLevel="0" collapsed="false">
      <c r="A73" s="112"/>
      <c r="B73" s="54" t="s">
        <v>139</v>
      </c>
      <c r="C73" s="54" t="s">
        <v>134</v>
      </c>
      <c r="D73" s="23" t="n">
        <f aca="false">SUM(E73:H73)</f>
        <v>19</v>
      </c>
      <c r="E73" s="23" t="n">
        <v>11</v>
      </c>
      <c r="F73" s="23" t="n">
        <v>8</v>
      </c>
      <c r="G73" s="23"/>
      <c r="H73" s="23"/>
    </row>
    <row r="74" customFormat="false" ht="16.5" hidden="false" customHeight="false" outlineLevel="0" collapsed="false">
      <c r="A74" s="112"/>
      <c r="B74" s="54" t="s">
        <v>140</v>
      </c>
      <c r="C74" s="54" t="s">
        <v>134</v>
      </c>
      <c r="D74" s="23" t="n">
        <f aca="false">SUM(E74:H74)</f>
        <v>24</v>
      </c>
      <c r="E74" s="114" t="n">
        <v>10</v>
      </c>
      <c r="F74" s="23" t="n">
        <v>14</v>
      </c>
      <c r="G74" s="23"/>
      <c r="H74" s="23"/>
    </row>
    <row r="75" customFormat="false" ht="16.5" hidden="false" customHeight="false" outlineLevel="0" collapsed="false">
      <c r="A75" s="112"/>
      <c r="B75" s="54" t="s">
        <v>133</v>
      </c>
      <c r="C75" s="54" t="s">
        <v>134</v>
      </c>
      <c r="D75" s="23" t="n">
        <f aca="false">SUM(E75:H75)</f>
        <v>20</v>
      </c>
      <c r="E75" s="114" t="n">
        <v>9</v>
      </c>
      <c r="F75" s="23" t="n">
        <v>11</v>
      </c>
      <c r="G75" s="23"/>
      <c r="H75" s="23"/>
    </row>
    <row r="76" customFormat="false" ht="16.5" hidden="false" customHeight="false" outlineLevel="0" collapsed="false">
      <c r="A76" s="112"/>
      <c r="B76" s="54" t="s">
        <v>136</v>
      </c>
      <c r="C76" s="54" t="s">
        <v>134</v>
      </c>
      <c r="D76" s="23" t="n">
        <f aca="false">SUM(E76:H76)</f>
        <v>11</v>
      </c>
      <c r="E76" s="114" t="n">
        <v>7</v>
      </c>
      <c r="F76" s="23" t="n">
        <v>4</v>
      </c>
      <c r="G76" s="23"/>
      <c r="H76" s="23"/>
    </row>
    <row r="77" customFormat="false" ht="16.5" hidden="false" customHeight="false" outlineLevel="0" collapsed="false">
      <c r="A77" s="112"/>
      <c r="B77" s="54" t="s">
        <v>135</v>
      </c>
      <c r="C77" s="54" t="s">
        <v>134</v>
      </c>
      <c r="D77" s="23" t="n">
        <f aca="false">SUM(E77:H77)</f>
        <v>14</v>
      </c>
      <c r="E77" s="114" t="n">
        <v>6</v>
      </c>
      <c r="F77" s="23" t="n">
        <v>8</v>
      </c>
      <c r="G77" s="23"/>
      <c r="H77" s="23"/>
    </row>
    <row r="78" customFormat="false" ht="16.5" hidden="false" customHeight="false" outlineLevel="0" collapsed="false">
      <c r="A78" s="112"/>
      <c r="B78" s="54" t="s">
        <v>138</v>
      </c>
      <c r="C78" s="54" t="s">
        <v>132</v>
      </c>
      <c r="D78" s="23" t="n">
        <f aca="false">SUM(E78:H78)</f>
        <v>11</v>
      </c>
      <c r="E78" s="114" t="n">
        <v>6</v>
      </c>
      <c r="F78" s="23" t="n">
        <v>5</v>
      </c>
      <c r="G78" s="23"/>
      <c r="H78" s="23"/>
    </row>
    <row r="79" customFormat="false" ht="16.5" hidden="false" customHeight="false" outlineLevel="0" collapsed="false">
      <c r="A79" s="112"/>
      <c r="B79" s="54" t="s">
        <v>120</v>
      </c>
      <c r="C79" s="54" t="s">
        <v>132</v>
      </c>
      <c r="D79" s="23" t="n">
        <f aca="false">SUM(E79:H79)</f>
        <v>8</v>
      </c>
      <c r="E79" s="114" t="n">
        <v>5</v>
      </c>
      <c r="F79" s="23" t="n">
        <v>3</v>
      </c>
      <c r="G79" s="23"/>
      <c r="H79" s="23"/>
    </row>
    <row r="80" customFormat="false" ht="16.5" hidden="false" customHeight="false" outlineLevel="0" collapsed="false">
      <c r="A80" s="112"/>
      <c r="B80" s="54" t="s">
        <v>137</v>
      </c>
      <c r="C80" s="54" t="s">
        <v>132</v>
      </c>
      <c r="D80" s="23" t="n">
        <f aca="false">SUM(E80:H80)</f>
        <v>11</v>
      </c>
      <c r="E80" s="114" t="n">
        <v>5</v>
      </c>
      <c r="F80" s="23" t="n">
        <v>6</v>
      </c>
      <c r="G80" s="23"/>
      <c r="H80" s="23"/>
    </row>
    <row r="81" customFormat="false" ht="16.5" hidden="false" customHeight="false" outlineLevel="0" collapsed="false">
      <c r="A81" s="112"/>
      <c r="B81" s="54" t="s">
        <v>141</v>
      </c>
      <c r="C81" s="54" t="s">
        <v>134</v>
      </c>
      <c r="D81" s="23" t="n">
        <f aca="false">SUM(E81:H81)</f>
        <v>5</v>
      </c>
      <c r="E81" s="114" t="n">
        <v>0</v>
      </c>
      <c r="F81" s="23" t="n">
        <v>5</v>
      </c>
      <c r="G81" s="23"/>
      <c r="H81" s="23"/>
    </row>
    <row r="82" customFormat="false" ht="16.5" hidden="false" customHeight="false" outlineLevel="0" collapsed="false">
      <c r="A82" s="112"/>
      <c r="B82" s="54" t="s">
        <v>142</v>
      </c>
      <c r="C82" s="54" t="s">
        <v>134</v>
      </c>
      <c r="D82" s="23" t="n">
        <f aca="false">SUM(E82:H82)</f>
        <v>2</v>
      </c>
      <c r="E82" s="114" t="n">
        <v>0</v>
      </c>
      <c r="F82" s="23" t="n">
        <v>2</v>
      </c>
      <c r="G82" s="23"/>
      <c r="H82" s="23"/>
    </row>
    <row r="83" customFormat="false" ht="16.5" hidden="false" customHeight="false" outlineLevel="0" collapsed="false">
      <c r="A83" s="112"/>
      <c r="B83" s="54" t="s">
        <v>143</v>
      </c>
      <c r="C83" s="54" t="s">
        <v>134</v>
      </c>
      <c r="D83" s="23" t="n">
        <f aca="false">SUM(E83:H83)</f>
        <v>9</v>
      </c>
      <c r="E83" s="114" t="n">
        <v>0</v>
      </c>
      <c r="F83" s="23" t="n">
        <v>9</v>
      </c>
      <c r="G83" s="23"/>
      <c r="H83" s="23"/>
    </row>
    <row r="84" customFormat="false" ht="16.5" hidden="false" customHeight="false" outlineLevel="0" collapsed="false">
      <c r="A84" s="112"/>
      <c r="B84" s="121" t="s">
        <v>125</v>
      </c>
      <c r="C84" s="121" t="s">
        <v>126</v>
      </c>
      <c r="D84" s="23" t="n">
        <f aca="false">SUM(E84:H84)</f>
        <v>21</v>
      </c>
      <c r="E84" s="23" t="n">
        <v>11</v>
      </c>
      <c r="F84" s="23" t="n">
        <v>10</v>
      </c>
      <c r="G84" s="23"/>
      <c r="H84" s="23"/>
    </row>
    <row r="85" customFormat="false" ht="16.5" hidden="false" customHeight="false" outlineLevel="0" collapsed="false">
      <c r="A85" s="112"/>
      <c r="B85" s="38" t="s">
        <v>127</v>
      </c>
      <c r="C85" s="38" t="s">
        <v>128</v>
      </c>
      <c r="D85" s="23" t="n">
        <f aca="false">SUM(E85:H85)</f>
        <v>12</v>
      </c>
      <c r="E85" s="23" t="n">
        <v>9</v>
      </c>
      <c r="F85" s="23" t="n">
        <v>3</v>
      </c>
      <c r="G85" s="23"/>
      <c r="H85" s="23"/>
    </row>
    <row r="86" customFormat="false" ht="16.5" hidden="false" customHeight="false" outlineLevel="0" collapsed="false">
      <c r="A86" s="112"/>
      <c r="B86" s="122" t="s">
        <v>402</v>
      </c>
      <c r="C86" s="122" t="s">
        <v>126</v>
      </c>
      <c r="D86" s="23" t="n">
        <f aca="false">SUM(E86:H86)</f>
        <v>7</v>
      </c>
      <c r="E86" s="23" t="n">
        <v>7</v>
      </c>
      <c r="F86" s="23" t="n">
        <v>0</v>
      </c>
      <c r="G86" s="23"/>
      <c r="H86" s="23"/>
    </row>
    <row r="87" customFormat="false" ht="16.5" hidden="false" customHeight="false" outlineLevel="0" collapsed="false">
      <c r="A87" s="112"/>
      <c r="B87" s="38" t="s">
        <v>129</v>
      </c>
      <c r="C87" s="38" t="s">
        <v>128</v>
      </c>
      <c r="D87" s="23" t="n">
        <f aca="false">SUM(E87:H87)</f>
        <v>7</v>
      </c>
      <c r="E87" s="23" t="n">
        <v>0</v>
      </c>
      <c r="F87" s="23" t="n">
        <v>7</v>
      </c>
      <c r="G87" s="23"/>
      <c r="H87" s="23"/>
    </row>
    <row r="88" customFormat="false" ht="16.5" hidden="false" customHeight="false" outlineLevel="0" collapsed="false">
      <c r="A88" s="112"/>
      <c r="B88" s="38" t="s">
        <v>56</v>
      </c>
      <c r="C88" s="38" t="s">
        <v>57</v>
      </c>
      <c r="D88" s="23" t="n">
        <f aca="false">SUM(E88:H88)</f>
        <v>51</v>
      </c>
      <c r="E88" s="23" t="n">
        <v>24</v>
      </c>
      <c r="F88" s="23" t="n">
        <v>27</v>
      </c>
      <c r="G88" s="23"/>
      <c r="H88" s="23"/>
    </row>
    <row r="89" customFormat="false" ht="16.5" hidden="false" customHeight="false" outlineLevel="0" collapsed="false">
      <c r="A89" s="112"/>
      <c r="B89" s="38" t="s">
        <v>58</v>
      </c>
      <c r="C89" s="38" t="s">
        <v>57</v>
      </c>
      <c r="D89" s="23" t="n">
        <f aca="false">SUM(E89:H89)</f>
        <v>30</v>
      </c>
      <c r="E89" s="114" t="n">
        <v>18</v>
      </c>
      <c r="F89" s="114" t="n">
        <v>12</v>
      </c>
      <c r="G89" s="23"/>
      <c r="H89" s="23"/>
    </row>
    <row r="90" customFormat="false" ht="16.5" hidden="false" customHeight="false" outlineLevel="0" collapsed="false">
      <c r="A90" s="112"/>
      <c r="B90" s="38" t="s">
        <v>59</v>
      </c>
      <c r="C90" s="38" t="s">
        <v>57</v>
      </c>
      <c r="D90" s="23" t="n">
        <f aca="false">SUM(E90:H90)</f>
        <v>23</v>
      </c>
      <c r="E90" s="114" t="n">
        <v>12</v>
      </c>
      <c r="F90" s="114" t="n">
        <v>11</v>
      </c>
      <c r="G90" s="23"/>
      <c r="H90" s="23"/>
    </row>
    <row r="91" customFormat="false" ht="16.5" hidden="false" customHeight="false" outlineLevel="0" collapsed="false">
      <c r="A91" s="112"/>
      <c r="B91" s="38" t="s">
        <v>60</v>
      </c>
      <c r="C91" s="38" t="s">
        <v>57</v>
      </c>
      <c r="D91" s="23" t="n">
        <f aca="false">SUM(E91:H91)</f>
        <v>18</v>
      </c>
      <c r="E91" s="114" t="n">
        <v>11</v>
      </c>
      <c r="F91" s="114" t="n">
        <v>7</v>
      </c>
      <c r="G91" s="23"/>
      <c r="H91" s="23"/>
    </row>
    <row r="92" customFormat="false" ht="16.5" hidden="false" customHeight="false" outlineLevel="0" collapsed="false">
      <c r="A92" s="112"/>
      <c r="B92" s="46" t="s">
        <v>22</v>
      </c>
      <c r="C92" s="46" t="s">
        <v>21</v>
      </c>
      <c r="D92" s="23" t="n">
        <f aca="false">SUM(E92:H92)</f>
        <v>32</v>
      </c>
      <c r="E92" s="23" t="n">
        <v>15</v>
      </c>
      <c r="F92" s="23" t="n">
        <v>17</v>
      </c>
      <c r="G92" s="23"/>
      <c r="H92" s="23"/>
    </row>
    <row r="93" customFormat="false" ht="16.5" hidden="false" customHeight="false" outlineLevel="0" collapsed="false">
      <c r="A93" s="112"/>
      <c r="B93" s="46" t="s">
        <v>20</v>
      </c>
      <c r="C93" s="46" t="s">
        <v>21</v>
      </c>
      <c r="D93" s="23" t="n">
        <f aca="false">SUM(E93:H93)</f>
        <v>38</v>
      </c>
      <c r="E93" s="114" t="n">
        <v>19</v>
      </c>
      <c r="F93" s="23" t="n">
        <v>19</v>
      </c>
      <c r="G93" s="23"/>
      <c r="H93" s="23"/>
    </row>
    <row r="94" customFormat="false" ht="16.5" hidden="false" customHeight="false" outlineLevel="0" collapsed="false">
      <c r="A94" s="112"/>
      <c r="B94" s="46" t="s">
        <v>25</v>
      </c>
      <c r="C94" s="46" t="s">
        <v>26</v>
      </c>
      <c r="D94" s="23" t="n">
        <f aca="false">SUM(E94:H94)</f>
        <v>34</v>
      </c>
      <c r="E94" s="114" t="n">
        <v>18</v>
      </c>
      <c r="F94" s="23" t="n">
        <v>16</v>
      </c>
      <c r="G94" s="23"/>
      <c r="H94" s="23"/>
    </row>
    <row r="95" customFormat="false" ht="16.5" hidden="false" customHeight="false" outlineLevel="0" collapsed="false">
      <c r="A95" s="112"/>
      <c r="B95" s="46" t="s">
        <v>403</v>
      </c>
      <c r="C95" s="46" t="s">
        <v>21</v>
      </c>
      <c r="D95" s="23" t="n">
        <f aca="false">SUM(E95:H95)</f>
        <v>7</v>
      </c>
      <c r="E95" s="114" t="n">
        <v>7</v>
      </c>
      <c r="F95" s="23" t="n">
        <v>0</v>
      </c>
      <c r="G95" s="23"/>
      <c r="H95" s="23"/>
    </row>
    <row r="96" customFormat="false" ht="16.5" hidden="false" customHeight="false" outlineLevel="0" collapsed="false">
      <c r="A96" s="112"/>
      <c r="B96" s="46" t="s">
        <v>404</v>
      </c>
      <c r="C96" s="46" t="s">
        <v>21</v>
      </c>
      <c r="D96" s="23" t="n">
        <f aca="false">SUM(E96:H96)</f>
        <v>8</v>
      </c>
      <c r="E96" s="114" t="n">
        <v>8</v>
      </c>
      <c r="F96" s="23" t="n">
        <v>0</v>
      </c>
      <c r="G96" s="23"/>
      <c r="H96" s="23"/>
    </row>
    <row r="97" customFormat="false" ht="16.5" hidden="false" customHeight="false" outlineLevel="0" collapsed="false">
      <c r="A97" s="112"/>
      <c r="B97" s="46" t="s">
        <v>23</v>
      </c>
      <c r="C97" s="46" t="s">
        <v>24</v>
      </c>
      <c r="D97" s="23" t="n">
        <f aca="false">SUM(E97:H97)</f>
        <v>41</v>
      </c>
      <c r="E97" s="114" t="n">
        <v>17</v>
      </c>
      <c r="F97" s="23" t="n">
        <v>24</v>
      </c>
      <c r="G97" s="23"/>
      <c r="H97" s="23"/>
    </row>
    <row r="98" customFormat="false" ht="16.5" hidden="false" customHeight="false" outlineLevel="0" collapsed="false">
      <c r="A98" s="112"/>
      <c r="B98" s="46" t="s">
        <v>73</v>
      </c>
      <c r="C98" s="46" t="s">
        <v>21</v>
      </c>
      <c r="D98" s="23" t="n">
        <f aca="false">SUM(E98:H98)</f>
        <v>22</v>
      </c>
      <c r="E98" s="114" t="n">
        <v>11</v>
      </c>
      <c r="F98" s="23" t="n">
        <v>11</v>
      </c>
      <c r="G98" s="23"/>
      <c r="H98" s="23"/>
    </row>
    <row r="99" customFormat="false" ht="16.5" hidden="false" customHeight="false" outlineLevel="0" collapsed="false">
      <c r="A99" s="112"/>
      <c r="B99" s="46" t="s">
        <v>99</v>
      </c>
      <c r="C99" s="46" t="s">
        <v>21</v>
      </c>
      <c r="D99" s="23" t="n">
        <f aca="false">SUM(E99:H99)</f>
        <v>20</v>
      </c>
      <c r="E99" s="114" t="n">
        <v>10</v>
      </c>
      <c r="F99" s="23" t="n">
        <v>10</v>
      </c>
      <c r="G99" s="23"/>
      <c r="H99" s="23"/>
    </row>
    <row r="100" customFormat="false" ht="16.5" hidden="false" customHeight="false" outlineLevel="0" collapsed="false">
      <c r="A100" s="112"/>
      <c r="B100" s="46" t="s">
        <v>100</v>
      </c>
      <c r="C100" s="46" t="s">
        <v>21</v>
      </c>
      <c r="D100" s="23" t="n">
        <f aca="false">SUM(E100:H100)</f>
        <v>13</v>
      </c>
      <c r="E100" s="114" t="n">
        <v>7</v>
      </c>
      <c r="F100" s="23" t="n">
        <v>6</v>
      </c>
      <c r="G100" s="23"/>
      <c r="H100" s="23"/>
    </row>
    <row r="101" customFormat="false" ht="16.5" hidden="false" customHeight="false" outlineLevel="0" collapsed="false">
      <c r="A101" s="112"/>
      <c r="B101" s="46" t="s">
        <v>101</v>
      </c>
      <c r="C101" s="46" t="s">
        <v>21</v>
      </c>
      <c r="D101" s="23" t="n">
        <f aca="false">SUM(E101:H101)</f>
        <v>8</v>
      </c>
      <c r="E101" s="114" t="n">
        <v>6</v>
      </c>
      <c r="F101" s="23" t="n">
        <v>2</v>
      </c>
      <c r="G101" s="23"/>
      <c r="H101" s="23"/>
    </row>
    <row r="102" customFormat="false" ht="16.5" hidden="false" customHeight="false" outlineLevel="0" collapsed="false">
      <c r="A102" s="112"/>
      <c r="B102" s="37" t="s">
        <v>15</v>
      </c>
      <c r="C102" s="37" t="s">
        <v>16</v>
      </c>
      <c r="D102" s="23" t="n">
        <f aca="false">SUM(E102:H102)</f>
        <v>27</v>
      </c>
      <c r="E102" s="23" t="n">
        <v>11</v>
      </c>
      <c r="F102" s="23" t="n">
        <v>16</v>
      </c>
      <c r="G102" s="23"/>
      <c r="H102" s="23"/>
    </row>
    <row r="103" customFormat="false" ht="16.5" hidden="false" customHeight="false" outlineLevel="0" collapsed="false">
      <c r="A103" s="112"/>
      <c r="B103" s="37" t="s">
        <v>17</v>
      </c>
      <c r="C103" s="37" t="s">
        <v>16</v>
      </c>
      <c r="D103" s="23" t="n">
        <f aca="false">SUM(E103:H103)</f>
        <v>14</v>
      </c>
      <c r="E103" s="23" t="n">
        <v>9</v>
      </c>
      <c r="F103" s="23" t="n">
        <v>5</v>
      </c>
      <c r="G103" s="23"/>
      <c r="H103" s="23"/>
    </row>
    <row r="104" customFormat="false" ht="16.5" hidden="false" customHeight="false" outlineLevel="0" collapsed="false">
      <c r="A104" s="112"/>
      <c r="B104" s="37" t="s">
        <v>405</v>
      </c>
      <c r="C104" s="37" t="s">
        <v>16</v>
      </c>
      <c r="D104" s="23" t="n">
        <f aca="false">SUM(E104:H104)</f>
        <v>9</v>
      </c>
      <c r="E104" s="23" t="n">
        <v>9</v>
      </c>
      <c r="F104" s="23" t="n">
        <v>0</v>
      </c>
      <c r="G104" s="23"/>
      <c r="H104" s="23"/>
    </row>
    <row r="105" customFormat="false" ht="16.5" hidden="false" customHeight="false" outlineLevel="0" collapsed="false">
      <c r="A105" s="112"/>
      <c r="B105" s="39" t="s">
        <v>61</v>
      </c>
      <c r="C105" s="39" t="s">
        <v>62</v>
      </c>
      <c r="D105" s="23" t="n">
        <f aca="false">SUM(E105:H105)</f>
        <v>39</v>
      </c>
      <c r="E105" s="23" t="n">
        <v>18</v>
      </c>
      <c r="F105" s="23" t="n">
        <v>21</v>
      </c>
      <c r="G105" s="23"/>
      <c r="H105" s="23"/>
    </row>
    <row r="106" customFormat="false" ht="16.5" hidden="false" customHeight="false" outlineLevel="0" collapsed="false">
      <c r="A106" s="112"/>
      <c r="B106" s="39" t="s">
        <v>63</v>
      </c>
      <c r="C106" s="39" t="s">
        <v>62</v>
      </c>
      <c r="D106" s="23" t="n">
        <f aca="false">SUM(E106:H106)</f>
        <v>38</v>
      </c>
      <c r="E106" s="114" t="n">
        <v>20</v>
      </c>
      <c r="F106" s="23" t="n">
        <v>18</v>
      </c>
      <c r="G106" s="23"/>
      <c r="H106" s="23"/>
    </row>
    <row r="107" customFormat="false" ht="16.5" hidden="false" customHeight="false" outlineLevel="0" collapsed="false">
      <c r="A107" s="112"/>
      <c r="B107" s="39" t="s">
        <v>64</v>
      </c>
      <c r="C107" s="39" t="s">
        <v>62</v>
      </c>
      <c r="D107" s="23" t="n">
        <f aca="false">SUM(E107:H107)</f>
        <v>34</v>
      </c>
      <c r="E107" s="114" t="n">
        <v>19</v>
      </c>
      <c r="F107" s="23" t="n">
        <v>15</v>
      </c>
      <c r="G107" s="23"/>
      <c r="H107" s="23"/>
    </row>
    <row r="108" customFormat="false" ht="16.5" hidden="false" customHeight="false" outlineLevel="0" collapsed="false">
      <c r="A108" s="112"/>
      <c r="B108" s="39" t="s">
        <v>65</v>
      </c>
      <c r="C108" s="39" t="s">
        <v>62</v>
      </c>
      <c r="D108" s="23" t="n">
        <f aca="false">SUM(E108:H108)</f>
        <v>18</v>
      </c>
      <c r="E108" s="114" t="n">
        <v>5</v>
      </c>
      <c r="F108" s="23" t="n">
        <v>13</v>
      </c>
      <c r="G108" s="23"/>
      <c r="H108" s="23"/>
    </row>
    <row r="109" customFormat="false" ht="16.5" hidden="false" customHeight="false" outlineLevel="0" collapsed="false">
      <c r="A109" s="112"/>
      <c r="B109" s="39" t="s">
        <v>66</v>
      </c>
      <c r="C109" s="39" t="s">
        <v>62</v>
      </c>
      <c r="D109" s="23" t="n">
        <f aca="false">SUM(E109:H109)</f>
        <v>34</v>
      </c>
      <c r="E109" s="114" t="n">
        <v>15</v>
      </c>
      <c r="F109" s="23" t="n">
        <v>19</v>
      </c>
      <c r="G109" s="23"/>
      <c r="H109" s="23"/>
    </row>
    <row r="110" customFormat="false" ht="16.5" hidden="false" customHeight="false" outlineLevel="0" collapsed="false">
      <c r="A110" s="112"/>
      <c r="B110" s="39" t="s">
        <v>406</v>
      </c>
      <c r="C110" s="39" t="s">
        <v>62</v>
      </c>
      <c r="D110" s="23" t="n">
        <f aca="false">SUM(E110:H110)</f>
        <v>4</v>
      </c>
      <c r="E110" s="114" t="n">
        <v>4</v>
      </c>
      <c r="F110" s="23" t="n">
        <v>0</v>
      </c>
      <c r="G110" s="23"/>
      <c r="H110" s="23"/>
    </row>
    <row r="111" customFormat="false" ht="16.5" hidden="false" customHeight="false" outlineLevel="0" collapsed="false">
      <c r="A111" s="112"/>
      <c r="B111" s="39" t="s">
        <v>67</v>
      </c>
      <c r="C111" s="39" t="s">
        <v>62</v>
      </c>
      <c r="D111" s="23" t="n">
        <f aca="false">SUM(E111:H111)</f>
        <v>30</v>
      </c>
      <c r="E111" s="114" t="n">
        <v>16</v>
      </c>
      <c r="F111" s="23" t="n">
        <v>14</v>
      </c>
      <c r="G111" s="23"/>
      <c r="H111" s="23"/>
    </row>
    <row r="112" customFormat="false" ht="16.5" hidden="false" customHeight="false" outlineLevel="0" collapsed="false">
      <c r="A112" s="112"/>
      <c r="B112" s="48" t="s">
        <v>105</v>
      </c>
      <c r="C112" s="48" t="s">
        <v>106</v>
      </c>
      <c r="D112" s="23" t="n">
        <f aca="false">SUM(E112:H112)</f>
        <v>24</v>
      </c>
      <c r="E112" s="23" t="n">
        <v>13</v>
      </c>
      <c r="F112" s="23" t="n">
        <v>11</v>
      </c>
      <c r="G112" s="23"/>
      <c r="H112" s="23"/>
    </row>
    <row r="113" customFormat="false" ht="16.5" hidden="false" customHeight="false" outlineLevel="0" collapsed="false">
      <c r="A113" s="112"/>
      <c r="B113" s="48" t="s">
        <v>107</v>
      </c>
      <c r="C113" s="48" t="s">
        <v>106</v>
      </c>
      <c r="D113" s="23" t="n">
        <f aca="false">SUM(E113:H113)</f>
        <v>20</v>
      </c>
      <c r="E113" s="114" t="n">
        <v>9</v>
      </c>
      <c r="F113" s="114" t="n">
        <v>11</v>
      </c>
      <c r="G113" s="23"/>
      <c r="H113" s="23"/>
    </row>
    <row r="114" customFormat="false" ht="16.5" hidden="false" customHeight="false" outlineLevel="0" collapsed="false">
      <c r="A114" s="112"/>
      <c r="B114" s="48" t="s">
        <v>108</v>
      </c>
      <c r="C114" s="48" t="s">
        <v>106</v>
      </c>
      <c r="D114" s="23" t="n">
        <f aca="false">SUM(E114:H114)</f>
        <v>4</v>
      </c>
      <c r="E114" s="114" t="n">
        <v>4</v>
      </c>
      <c r="F114" s="114" t="n">
        <v>0</v>
      </c>
      <c r="G114" s="23"/>
      <c r="H114" s="23"/>
    </row>
    <row r="115" customFormat="false" ht="16.5" hidden="false" customHeight="false" outlineLevel="0" collapsed="false">
      <c r="A115" s="112"/>
      <c r="B115" s="48" t="s">
        <v>109</v>
      </c>
      <c r="C115" s="48" t="s">
        <v>106</v>
      </c>
      <c r="D115" s="23" t="n">
        <f aca="false">SUM(E115:H115)</f>
        <v>21</v>
      </c>
      <c r="E115" s="114" t="n">
        <v>7</v>
      </c>
      <c r="F115" s="114" t="n">
        <v>14</v>
      </c>
      <c r="G115" s="23"/>
      <c r="H115" s="23"/>
    </row>
    <row r="116" customFormat="false" ht="16.5" hidden="false" customHeight="false" outlineLevel="0" collapsed="false">
      <c r="A116" s="112"/>
      <c r="B116" s="48" t="s">
        <v>110</v>
      </c>
      <c r="C116" s="48" t="s">
        <v>106</v>
      </c>
      <c r="D116" s="23" t="n">
        <f aca="false">SUM(E116:H116)</f>
        <v>6</v>
      </c>
      <c r="E116" s="114" t="n">
        <v>6</v>
      </c>
      <c r="F116" s="114" t="n">
        <v>0</v>
      </c>
      <c r="G116" s="23"/>
      <c r="H116" s="23"/>
    </row>
    <row r="117" customFormat="false" ht="16.5" hidden="false" customHeight="false" outlineLevel="0" collapsed="false">
      <c r="A117" s="112"/>
      <c r="B117" s="48" t="s">
        <v>111</v>
      </c>
      <c r="C117" s="48" t="s">
        <v>106</v>
      </c>
      <c r="D117" s="23" t="n">
        <f aca="false">SUM(E117:H117)</f>
        <v>35</v>
      </c>
      <c r="E117" s="114" t="n">
        <v>17</v>
      </c>
      <c r="F117" s="114" t="n">
        <v>18</v>
      </c>
      <c r="G117" s="23"/>
      <c r="H117" s="23"/>
    </row>
    <row r="118" customFormat="false" ht="16.5" hidden="false" customHeight="false" outlineLevel="0" collapsed="false">
      <c r="A118" s="112"/>
      <c r="B118" s="48" t="s">
        <v>112</v>
      </c>
      <c r="C118" s="48" t="s">
        <v>106</v>
      </c>
      <c r="D118" s="23" t="n">
        <f aca="false">SUM(E118:H118)</f>
        <v>39</v>
      </c>
      <c r="E118" s="114" t="n">
        <v>15</v>
      </c>
      <c r="F118" s="114" t="n">
        <v>24</v>
      </c>
      <c r="G118" s="23"/>
      <c r="H118" s="23"/>
    </row>
    <row r="119" customFormat="false" ht="16.5" hidden="false" customHeight="false" outlineLevel="0" collapsed="false">
      <c r="A119" s="112"/>
      <c r="B119" s="48" t="s">
        <v>113</v>
      </c>
      <c r="C119" s="48" t="s">
        <v>106</v>
      </c>
      <c r="D119" s="23" t="n">
        <f aca="false">SUM(E119:H119)</f>
        <v>23</v>
      </c>
      <c r="E119" s="114" t="n">
        <v>10</v>
      </c>
      <c r="F119" s="114" t="n">
        <v>13</v>
      </c>
      <c r="G119" s="23"/>
      <c r="H119" s="23"/>
    </row>
    <row r="120" customFormat="false" ht="16.5" hidden="false" customHeight="false" outlineLevel="0" collapsed="false">
      <c r="A120" s="112"/>
      <c r="B120" s="48" t="s">
        <v>114</v>
      </c>
      <c r="C120" s="48" t="s">
        <v>106</v>
      </c>
      <c r="D120" s="23" t="n">
        <f aca="false">SUM(E120:H120)</f>
        <v>36</v>
      </c>
      <c r="E120" s="114" t="n">
        <v>18</v>
      </c>
      <c r="F120" s="114" t="n">
        <v>18</v>
      </c>
      <c r="G120" s="23"/>
      <c r="H120" s="23"/>
    </row>
    <row r="121" customFormat="false" ht="16.5" hidden="false" customHeight="false" outlineLevel="0" collapsed="false">
      <c r="A121" s="112"/>
      <c r="B121" s="48" t="s">
        <v>115</v>
      </c>
      <c r="C121" s="48" t="s">
        <v>106</v>
      </c>
      <c r="D121" s="23" t="n">
        <f aca="false">SUM(E121:H121)</f>
        <v>34</v>
      </c>
      <c r="E121" s="114" t="n">
        <v>17</v>
      </c>
      <c r="F121" s="114" t="n">
        <v>17</v>
      </c>
      <c r="G121" s="23"/>
      <c r="H121" s="23"/>
    </row>
    <row r="122" customFormat="false" ht="16.5" hidden="false" customHeight="false" outlineLevel="0" collapsed="false">
      <c r="A122" s="112"/>
      <c r="B122" s="48" t="s">
        <v>116</v>
      </c>
      <c r="C122" s="48" t="s">
        <v>106</v>
      </c>
      <c r="D122" s="23" t="n">
        <f aca="false">SUM(E122:H122)</f>
        <v>32</v>
      </c>
      <c r="E122" s="114" t="n">
        <v>12</v>
      </c>
      <c r="F122" s="114" t="n">
        <v>20</v>
      </c>
      <c r="G122" s="23"/>
      <c r="H122" s="23"/>
    </row>
    <row r="123" customFormat="false" ht="16.5" hidden="false" customHeight="false" outlineLevel="0" collapsed="false">
      <c r="A123" s="112"/>
      <c r="B123" s="48" t="s">
        <v>117</v>
      </c>
      <c r="C123" s="48" t="s">
        <v>106</v>
      </c>
      <c r="D123" s="23" t="n">
        <f aca="false">SUM(E123:H123)</f>
        <v>21</v>
      </c>
      <c r="E123" s="114" t="n">
        <v>8</v>
      </c>
      <c r="F123" s="114" t="n">
        <v>13</v>
      </c>
      <c r="G123" s="23"/>
      <c r="H123" s="23"/>
    </row>
    <row r="124" customFormat="false" ht="16.5" hidden="false" customHeight="false" outlineLevel="0" collapsed="false">
      <c r="A124" s="112"/>
      <c r="B124" s="48" t="s">
        <v>118</v>
      </c>
      <c r="C124" s="48" t="s">
        <v>106</v>
      </c>
      <c r="D124" s="23" t="n">
        <f aca="false">SUM(E124:H124)</f>
        <v>20</v>
      </c>
      <c r="E124" s="114" t="n">
        <v>9</v>
      </c>
      <c r="F124" s="114" t="n">
        <v>11</v>
      </c>
      <c r="G124" s="23"/>
      <c r="H124" s="23"/>
    </row>
    <row r="125" customFormat="false" ht="16.5" hidden="false" customHeight="false" outlineLevel="0" collapsed="false">
      <c r="A125" s="112"/>
      <c r="B125" s="48" t="s">
        <v>119</v>
      </c>
      <c r="C125" s="48" t="s">
        <v>106</v>
      </c>
      <c r="D125" s="23" t="n">
        <f aca="false">SUM(E125:H125)</f>
        <v>9</v>
      </c>
      <c r="E125" s="114" t="n">
        <v>9</v>
      </c>
      <c r="F125" s="114" t="n">
        <v>0</v>
      </c>
      <c r="G125" s="23"/>
      <c r="H125" s="23"/>
    </row>
    <row r="126" customFormat="false" ht="16.5" hidden="false" customHeight="false" outlineLevel="0" collapsed="false">
      <c r="A126" s="112"/>
      <c r="B126" s="48" t="s">
        <v>120</v>
      </c>
      <c r="C126" s="48" t="s">
        <v>106</v>
      </c>
      <c r="D126" s="23" t="n">
        <f aca="false">SUM(E126:H126)</f>
        <v>19</v>
      </c>
      <c r="E126" s="114" t="n">
        <v>10</v>
      </c>
      <c r="F126" s="114" t="n">
        <v>9</v>
      </c>
      <c r="G126" s="23"/>
      <c r="H126" s="23"/>
    </row>
    <row r="127" customFormat="false" ht="16.5" hidden="false" customHeight="false" outlineLevel="0" collapsed="false">
      <c r="A127" s="112"/>
      <c r="B127" s="48" t="s">
        <v>121</v>
      </c>
      <c r="C127" s="48" t="s">
        <v>106</v>
      </c>
      <c r="D127" s="23" t="n">
        <f aca="false">SUM(E127:H127)</f>
        <v>31</v>
      </c>
      <c r="E127" s="114" t="n">
        <v>12</v>
      </c>
      <c r="F127" s="114" t="n">
        <v>19</v>
      </c>
      <c r="G127" s="23"/>
      <c r="H127" s="23"/>
    </row>
    <row r="128" customFormat="false" ht="16.5" hidden="false" customHeight="false" outlineLevel="0" collapsed="false">
      <c r="A128" s="112"/>
      <c r="B128" s="48" t="s">
        <v>122</v>
      </c>
      <c r="C128" s="48" t="s">
        <v>106</v>
      </c>
      <c r="D128" s="23" t="n">
        <f aca="false">SUM(E128:H128)</f>
        <v>37</v>
      </c>
      <c r="E128" s="114" t="n">
        <v>18</v>
      </c>
      <c r="F128" s="114" t="n">
        <v>19</v>
      </c>
      <c r="G128" s="23"/>
      <c r="H128" s="23"/>
    </row>
    <row r="129" customFormat="false" ht="16.5" hidden="false" customHeight="false" outlineLevel="0" collapsed="false">
      <c r="A129" s="112"/>
      <c r="B129" s="48" t="s">
        <v>123</v>
      </c>
      <c r="C129" s="48" t="s">
        <v>106</v>
      </c>
      <c r="D129" s="23" t="n">
        <f aca="false">SUM(E129:H129)</f>
        <v>11</v>
      </c>
      <c r="E129" s="114" t="n">
        <v>0</v>
      </c>
      <c r="F129" s="114" t="n">
        <v>11</v>
      </c>
      <c r="G129" s="23"/>
      <c r="H129" s="23"/>
    </row>
    <row r="130" customFormat="false" ht="16.5" hidden="false" customHeight="false" outlineLevel="0" collapsed="false">
      <c r="A130" s="112"/>
      <c r="B130" s="48" t="s">
        <v>124</v>
      </c>
      <c r="C130" s="48" t="s">
        <v>106</v>
      </c>
      <c r="D130" s="23" t="n">
        <f aca="false">SUM(E130:H130)</f>
        <v>11</v>
      </c>
      <c r="E130" s="114" t="n">
        <v>0</v>
      </c>
      <c r="F130" s="114" t="n">
        <v>11</v>
      </c>
      <c r="G130" s="23"/>
      <c r="H130" s="23"/>
    </row>
    <row r="131" customFormat="false" ht="16.5" hidden="false" customHeight="false" outlineLevel="0" collapsed="false">
      <c r="A131" s="112"/>
      <c r="B131" s="38" t="s">
        <v>407</v>
      </c>
      <c r="C131" s="38" t="s">
        <v>93</v>
      </c>
      <c r="D131" s="23" t="n">
        <f aca="false">SUM(E131:H131)</f>
        <v>9</v>
      </c>
      <c r="E131" s="23" t="n">
        <v>9</v>
      </c>
      <c r="F131" s="23" t="n">
        <v>0</v>
      </c>
      <c r="G131" s="23"/>
      <c r="H131" s="23"/>
    </row>
    <row r="132" customFormat="false" ht="16.5" hidden="false" customHeight="false" outlineLevel="0" collapsed="false">
      <c r="A132" s="112"/>
      <c r="B132" s="38" t="s">
        <v>92</v>
      </c>
      <c r="C132" s="38" t="s">
        <v>93</v>
      </c>
      <c r="D132" s="23" t="n">
        <f aca="false">SUM(E132:H132)</f>
        <v>35</v>
      </c>
      <c r="E132" s="23" t="n">
        <v>18</v>
      </c>
      <c r="F132" s="23" t="n">
        <v>17</v>
      </c>
      <c r="G132" s="23"/>
      <c r="H132" s="23"/>
    </row>
    <row r="133" customFormat="false" ht="16.5" hidden="false" customHeight="false" outlineLevel="0" collapsed="false">
      <c r="A133" s="112"/>
      <c r="B133" s="38" t="s">
        <v>408</v>
      </c>
      <c r="C133" s="38" t="s">
        <v>93</v>
      </c>
      <c r="D133" s="23" t="n">
        <f aca="false">SUM(E133:H133)</f>
        <v>6</v>
      </c>
      <c r="E133" s="23" t="n">
        <v>6</v>
      </c>
      <c r="F133" s="23" t="n">
        <v>0</v>
      </c>
      <c r="G133" s="23"/>
      <c r="H133" s="23"/>
    </row>
    <row r="134" customFormat="false" ht="16.5" hidden="false" customHeight="false" outlineLevel="0" collapsed="false">
      <c r="A134" s="112"/>
      <c r="B134" s="123" t="s">
        <v>409</v>
      </c>
      <c r="C134" s="123" t="s">
        <v>410</v>
      </c>
      <c r="D134" s="23" t="n">
        <f aca="false">SUM(E134:H134)</f>
        <v>14</v>
      </c>
      <c r="E134" s="23" t="n">
        <v>14</v>
      </c>
      <c r="F134" s="23" t="n">
        <v>0</v>
      </c>
      <c r="G134" s="23"/>
      <c r="H134" s="23"/>
    </row>
    <row r="135" customFormat="false" ht="16.5" hidden="false" customHeight="false" outlineLevel="0" collapsed="false">
      <c r="A135" s="112"/>
      <c r="B135" s="37" t="s">
        <v>52</v>
      </c>
      <c r="C135" s="37" t="s">
        <v>53</v>
      </c>
      <c r="D135" s="23" t="n">
        <f aca="false">SUM(E135:H135)</f>
        <v>40</v>
      </c>
      <c r="E135" s="23" t="n">
        <v>19</v>
      </c>
      <c r="F135" s="23" t="n">
        <v>21</v>
      </c>
      <c r="G135" s="23"/>
      <c r="H135" s="23"/>
    </row>
    <row r="136" customFormat="false" ht="16.5" hidden="false" customHeight="false" outlineLevel="0" collapsed="false">
      <c r="A136" s="112"/>
      <c r="B136" s="37" t="s">
        <v>54</v>
      </c>
      <c r="C136" s="37" t="s">
        <v>53</v>
      </c>
      <c r="D136" s="23" t="n">
        <f aca="false">SUM(E136:H136)</f>
        <v>56</v>
      </c>
      <c r="E136" s="114" t="n">
        <v>29</v>
      </c>
      <c r="F136" s="114" t="n">
        <v>27</v>
      </c>
      <c r="G136" s="23"/>
      <c r="H136" s="23"/>
    </row>
    <row r="137" customFormat="false" ht="16.5" hidden="false" customHeight="false" outlineLevel="0" collapsed="false">
      <c r="A137" s="112"/>
      <c r="B137" s="37" t="s">
        <v>55</v>
      </c>
      <c r="C137" s="37" t="s">
        <v>53</v>
      </c>
      <c r="D137" s="23" t="n">
        <f aca="false">SUM(E137:H137)</f>
        <v>39</v>
      </c>
      <c r="E137" s="114" t="n">
        <v>17</v>
      </c>
      <c r="F137" s="114" t="n">
        <v>22</v>
      </c>
      <c r="G137" s="23"/>
      <c r="H137" s="23"/>
    </row>
    <row r="138" customFormat="false" ht="16.5" hidden="false" customHeight="false" outlineLevel="0" collapsed="false">
      <c r="A138" s="112"/>
      <c r="B138" s="40" t="s">
        <v>94</v>
      </c>
      <c r="C138" s="40" t="s">
        <v>95</v>
      </c>
      <c r="D138" s="23" t="n">
        <f aca="false">SUM(E138:H138)</f>
        <v>31</v>
      </c>
      <c r="E138" s="23" t="n">
        <v>15</v>
      </c>
      <c r="F138" s="23" t="n">
        <v>16</v>
      </c>
      <c r="G138" s="23"/>
      <c r="H138" s="23"/>
    </row>
    <row r="139" customFormat="false" ht="16.5" hidden="false" customHeight="false" outlineLevel="0" collapsed="false">
      <c r="A139" s="112"/>
      <c r="B139" s="40" t="s">
        <v>96</v>
      </c>
      <c r="C139" s="40" t="s">
        <v>95</v>
      </c>
      <c r="D139" s="23" t="n">
        <f aca="false">SUM(E139:H139)</f>
        <v>22</v>
      </c>
      <c r="E139" s="114" t="n">
        <v>14</v>
      </c>
      <c r="F139" s="114" t="n">
        <v>8</v>
      </c>
      <c r="G139" s="23"/>
      <c r="H139" s="23"/>
    </row>
    <row r="140" customFormat="false" ht="16.5" hidden="false" customHeight="false" outlineLevel="0" collapsed="false">
      <c r="A140" s="112"/>
      <c r="B140" s="40" t="s">
        <v>97</v>
      </c>
      <c r="C140" s="40" t="s">
        <v>95</v>
      </c>
      <c r="D140" s="23" t="n">
        <f aca="false">SUM(E140:H140)</f>
        <v>37</v>
      </c>
      <c r="E140" s="114" t="n">
        <v>18</v>
      </c>
      <c r="F140" s="114" t="n">
        <v>19</v>
      </c>
      <c r="G140" s="23"/>
      <c r="H140" s="23"/>
    </row>
    <row r="141" customFormat="false" ht="16.5" hidden="false" customHeight="false" outlineLevel="0" collapsed="false">
      <c r="A141" s="112"/>
      <c r="B141" s="40" t="s">
        <v>98</v>
      </c>
      <c r="C141" s="40" t="s">
        <v>95</v>
      </c>
      <c r="D141" s="23" t="n">
        <f aca="false">SUM(E141:H141)</f>
        <v>32</v>
      </c>
      <c r="E141" s="114" t="n">
        <v>16</v>
      </c>
      <c r="F141" s="114" t="n">
        <v>16</v>
      </c>
      <c r="G141" s="23"/>
      <c r="H141" s="23"/>
    </row>
    <row r="142" customFormat="false" ht="16.5" hidden="false" customHeight="false" outlineLevel="0" collapsed="false">
      <c r="A142" s="112"/>
      <c r="B142" s="40" t="s">
        <v>411</v>
      </c>
      <c r="C142" s="40" t="s">
        <v>95</v>
      </c>
      <c r="D142" s="23" t="n">
        <f aca="false">SUM(E142:H142)</f>
        <v>19</v>
      </c>
      <c r="E142" s="114" t="n">
        <v>19</v>
      </c>
      <c r="F142" s="23" t="n">
        <v>0</v>
      </c>
      <c r="G142" s="23"/>
      <c r="H142" s="23"/>
    </row>
    <row r="143" customFormat="false" ht="16.5" hidden="false" customHeight="false" outlineLevel="0" collapsed="false">
      <c r="A143" s="112"/>
      <c r="B143" s="52" t="s">
        <v>130</v>
      </c>
      <c r="C143" s="52" t="s">
        <v>131</v>
      </c>
      <c r="D143" s="23" t="n">
        <f aca="false">SUM(E143:H143)</f>
        <v>52</v>
      </c>
      <c r="E143" s="23" t="n">
        <v>27</v>
      </c>
      <c r="F143" s="23" t="n">
        <v>25</v>
      </c>
      <c r="G143" s="23"/>
      <c r="H143" s="23"/>
    </row>
    <row r="144" customFormat="false" ht="16.5" hidden="false" customHeight="false" outlineLevel="0" collapsed="false">
      <c r="A144" s="112"/>
      <c r="B144" s="37" t="s">
        <v>102</v>
      </c>
      <c r="C144" s="37" t="s">
        <v>103</v>
      </c>
      <c r="D144" s="23" t="n">
        <f aca="false">SUM(E144:H144)</f>
        <v>25</v>
      </c>
      <c r="E144" s="23" t="n">
        <v>13</v>
      </c>
      <c r="F144" s="23" t="n">
        <v>12</v>
      </c>
      <c r="G144" s="23"/>
      <c r="H144" s="23"/>
    </row>
    <row r="145" customFormat="false" ht="16.5" hidden="false" customHeight="false" outlineLevel="0" collapsed="false">
      <c r="A145" s="112"/>
      <c r="B145" s="37" t="s">
        <v>104</v>
      </c>
      <c r="C145" s="37" t="s">
        <v>103</v>
      </c>
      <c r="D145" s="23" t="n">
        <f aca="false">SUM(E145:H145)</f>
        <v>29</v>
      </c>
      <c r="E145" s="23" t="n">
        <v>13</v>
      </c>
      <c r="F145" s="23" t="n">
        <v>16</v>
      </c>
      <c r="G145" s="23"/>
      <c r="H145" s="23"/>
    </row>
    <row r="146" customFormat="false" ht="16.5" hidden="false" customHeight="false" outlineLevel="0" collapsed="false">
      <c r="A146" s="112"/>
      <c r="B146" s="113" t="s">
        <v>35</v>
      </c>
      <c r="C146" s="113" t="s">
        <v>32</v>
      </c>
      <c r="D146" s="23" t="n">
        <f aca="false">SUM(E146:H146)</f>
        <v>22</v>
      </c>
      <c r="E146" s="23" t="n">
        <v>12</v>
      </c>
      <c r="F146" s="23" t="n">
        <v>10</v>
      </c>
      <c r="G146" s="23"/>
      <c r="H146" s="23"/>
    </row>
    <row r="147" customFormat="false" ht="16.5" hidden="false" customHeight="false" outlineLevel="0" collapsed="false">
      <c r="A147" s="112"/>
      <c r="B147" s="113" t="s">
        <v>412</v>
      </c>
      <c r="C147" s="113" t="s">
        <v>32</v>
      </c>
      <c r="D147" s="23" t="n">
        <f aca="false">SUM(E147:H147)</f>
        <v>12</v>
      </c>
      <c r="E147" s="114" t="n">
        <v>12</v>
      </c>
      <c r="F147" s="23" t="n">
        <v>0</v>
      </c>
      <c r="G147" s="23"/>
      <c r="H147" s="23"/>
    </row>
    <row r="148" customFormat="false" ht="16.5" hidden="false" customHeight="false" outlineLevel="0" collapsed="false">
      <c r="A148" s="112"/>
      <c r="B148" s="113" t="s">
        <v>34</v>
      </c>
      <c r="C148" s="113" t="s">
        <v>32</v>
      </c>
      <c r="D148" s="23" t="n">
        <f aca="false">SUM(E148:H148)</f>
        <v>22</v>
      </c>
      <c r="E148" s="114" t="n">
        <v>11</v>
      </c>
      <c r="F148" s="23" t="n">
        <v>11</v>
      </c>
      <c r="G148" s="23"/>
      <c r="H148" s="23"/>
    </row>
    <row r="149" customFormat="false" ht="16.5" hidden="false" customHeight="false" outlineLevel="0" collapsed="false">
      <c r="A149" s="112"/>
      <c r="B149" s="113" t="s">
        <v>31</v>
      </c>
      <c r="C149" s="113" t="s">
        <v>32</v>
      </c>
      <c r="D149" s="23" t="n">
        <f aca="false">SUM(E149:H149)</f>
        <v>25</v>
      </c>
      <c r="E149" s="114" t="n">
        <v>9</v>
      </c>
      <c r="F149" s="23" t="n">
        <v>16</v>
      </c>
      <c r="G149" s="23"/>
      <c r="H149" s="23"/>
    </row>
    <row r="150" customFormat="false" ht="16.5" hidden="false" customHeight="false" outlineLevel="0" collapsed="false">
      <c r="A150" s="112"/>
      <c r="B150" s="113" t="s">
        <v>33</v>
      </c>
      <c r="C150" s="113" t="s">
        <v>32</v>
      </c>
      <c r="D150" s="23" t="n">
        <f aca="false">SUM(E150:H150)</f>
        <v>24</v>
      </c>
      <c r="E150" s="114" t="n">
        <v>9</v>
      </c>
      <c r="F150" s="23" t="n">
        <v>15</v>
      </c>
      <c r="G150" s="23"/>
      <c r="H150" s="23"/>
    </row>
    <row r="151" customFormat="false" ht="16.5" hidden="false" customHeight="false" outlineLevel="0" collapsed="false">
      <c r="A151" s="112"/>
      <c r="B151" s="66" t="s">
        <v>161</v>
      </c>
      <c r="C151" s="66" t="s">
        <v>162</v>
      </c>
      <c r="D151" s="23" t="n">
        <f aca="false">SUM(E151:H151)</f>
        <v>40</v>
      </c>
      <c r="E151" s="23" t="n">
        <v>21</v>
      </c>
      <c r="F151" s="23" t="n">
        <v>19</v>
      </c>
      <c r="G151" s="23"/>
      <c r="H151" s="23"/>
    </row>
    <row r="152" customFormat="false" ht="16.5" hidden="false" customHeight="false" outlineLevel="0" collapsed="false">
      <c r="A152" s="112"/>
      <c r="B152" s="40" t="s">
        <v>413</v>
      </c>
      <c r="C152" s="40" t="s">
        <v>414</v>
      </c>
      <c r="D152" s="23" t="n">
        <f aca="false">SUM(E152:H152)</f>
        <v>13</v>
      </c>
      <c r="E152" s="23" t="n">
        <v>13</v>
      </c>
      <c r="F152" s="23" t="n">
        <v>0</v>
      </c>
      <c r="G152" s="23"/>
      <c r="H152" s="23"/>
    </row>
    <row r="154" customFormat="false" ht="16.5" hidden="false" customHeight="false" outlineLevel="0" collapsed="false">
      <c r="B154" s="11" t="s">
        <v>86</v>
      </c>
      <c r="C154" s="12" t="n">
        <f aca="false">COUNTIF(C$3:C$152,"Баку")</f>
        <v>6</v>
      </c>
    </row>
    <row r="155" customFormat="false" ht="16.5" hidden="false" customHeight="false" outlineLevel="0" collapsed="false">
      <c r="B155" s="11" t="s">
        <v>4</v>
      </c>
      <c r="C155" s="12" t="n">
        <f aca="false">COUNTIF(C$3:C$152,"Великие Луки")</f>
        <v>6</v>
      </c>
    </row>
    <row r="156" customFormat="false" ht="16.5" hidden="false" customHeight="false" outlineLevel="0" collapsed="false">
      <c r="B156" s="11" t="s">
        <v>414</v>
      </c>
      <c r="C156" s="12" t="n">
        <f aca="false">COUNTIF(C$3:C$152,"Вильнюс")</f>
        <v>1</v>
      </c>
    </row>
    <row r="157" customFormat="false" ht="16.5" hidden="false" customHeight="false" outlineLevel="0" collapsed="false">
      <c r="B157" s="11" t="s">
        <v>162</v>
      </c>
      <c r="C157" s="12" t="n">
        <f aca="false">COUNTIF(C$3:C$152,"Витебск")</f>
        <v>1</v>
      </c>
    </row>
    <row r="158" customFormat="false" ht="16.5" hidden="false" customHeight="false" outlineLevel="0" collapsed="false">
      <c r="B158" s="11" t="s">
        <v>103</v>
      </c>
      <c r="C158" s="12" t="n">
        <f aca="false">COUNTIF(C$3:C$152,"Гусь-Хрустальный")</f>
        <v>2</v>
      </c>
    </row>
    <row r="159" customFormat="false" ht="16.5" hidden="false" customHeight="false" outlineLevel="0" collapsed="false">
      <c r="B159" s="11" t="s">
        <v>19</v>
      </c>
      <c r="C159" s="12" t="n">
        <f aca="false">COUNTIF(C$3:C$152,"Добрянка")</f>
        <v>1</v>
      </c>
    </row>
    <row r="160" customFormat="false" ht="16.5" hidden="false" customHeight="false" outlineLevel="0" collapsed="false">
      <c r="B160" s="11" t="s">
        <v>145</v>
      </c>
      <c r="C160" s="12" t="n">
        <f aca="false">COUNTIF(C$3:C$152,"Екатеринбург")</f>
        <v>7</v>
      </c>
    </row>
    <row r="161" customFormat="false" ht="16.5" hidden="false" customHeight="false" outlineLevel="0" collapsed="false">
      <c r="B161" s="11" t="s">
        <v>134</v>
      </c>
      <c r="C161" s="12" t="n">
        <f aca="false">COUNTIF(C$3:C$152,"Ереван")+COUNTIF(C$3:C$152,"Эчмиадзин")</f>
        <v>11</v>
      </c>
    </row>
    <row r="162" customFormat="false" ht="16.5" hidden="false" customHeight="false" outlineLevel="0" collapsed="false">
      <c r="B162" s="11" t="s">
        <v>51</v>
      </c>
      <c r="C162" s="12" t="n">
        <f aca="false">COUNTIF(C$3:C$152,"Ижевск")</f>
        <v>1</v>
      </c>
    </row>
    <row r="163" customFormat="false" ht="16.5" hidden="false" customHeight="false" outlineLevel="0" collapsed="false">
      <c r="B163" s="11" t="s">
        <v>57</v>
      </c>
      <c r="C163" s="12" t="n">
        <f aca="false">COUNTIF(C$3:C$152,"Калининград")</f>
        <v>4</v>
      </c>
    </row>
    <row r="164" customFormat="false" ht="16.5" hidden="false" customHeight="false" outlineLevel="0" collapsed="false">
      <c r="B164" s="11" t="s">
        <v>95</v>
      </c>
      <c r="C164" s="12" t="n">
        <f aca="false">COUNTIF(C$3:C$152,"Курган")</f>
        <v>5</v>
      </c>
    </row>
    <row r="165" customFormat="false" ht="16.5" hidden="false" customHeight="false" outlineLevel="0" collapsed="false">
      <c r="B165" s="11" t="s">
        <v>410</v>
      </c>
      <c r="C165" s="12" t="n">
        <f aca="false">COUNTIF(C$3:C$152,"Лубны")</f>
        <v>1</v>
      </c>
    </row>
    <row r="166" customFormat="false" ht="16.5" hidden="false" customHeight="false" outlineLevel="0" collapsed="false">
      <c r="B166" s="11" t="s">
        <v>153</v>
      </c>
      <c r="C166" s="12" t="n">
        <f aca="false">COUNTIF(C$3:C$152,"Луганск")</f>
        <v>9</v>
      </c>
    </row>
    <row r="167" customFormat="false" ht="16.5" hidden="false" customHeight="false" outlineLevel="0" collapsed="false">
      <c r="B167" s="11" t="s">
        <v>131</v>
      </c>
      <c r="C167" s="12" t="n">
        <f aca="false">COUNTIF(C$3:C$152,"Минск")</f>
        <v>1</v>
      </c>
    </row>
    <row r="168" customFormat="false" ht="16.5" hidden="false" customHeight="false" outlineLevel="0" collapsed="false">
      <c r="B168" s="11" t="s">
        <v>398</v>
      </c>
      <c r="C168" s="12" t="n">
        <f aca="false">COUNTIF(C$3:C$152,"Нижневартовск")</f>
        <v>1</v>
      </c>
    </row>
    <row r="169" customFormat="false" ht="16.5" hidden="false" customHeight="false" outlineLevel="0" collapsed="false">
      <c r="B169" s="11" t="s">
        <v>21</v>
      </c>
      <c r="C169" s="12" t="n">
        <f aca="false">COUNTIF(C$3:C$152,"Нижний Новгород")+COUNTIF(C$3:C$152,"Дзержинск")+COUNTIF(C$3:C$152,"Балахна")</f>
        <v>10</v>
      </c>
    </row>
    <row r="170" customFormat="false" ht="16.5" hidden="false" customHeight="false" outlineLevel="0" collapsed="false">
      <c r="B170" s="11" t="s">
        <v>93</v>
      </c>
      <c r="C170" s="12" t="n">
        <f aca="false">COUNTIF(C$3:C$152,"Новосибирск")</f>
        <v>3</v>
      </c>
    </row>
    <row r="171" customFormat="false" ht="16.5" hidden="false" customHeight="false" outlineLevel="0" collapsed="false">
      <c r="B171" s="11" t="s">
        <v>53</v>
      </c>
      <c r="C171" s="12" t="n">
        <f aca="false">COUNTIF(C$3:C$152,"Пермь")</f>
        <v>3</v>
      </c>
    </row>
    <row r="172" customFormat="false" ht="16.5" hidden="false" customHeight="false" outlineLevel="0" collapsed="false">
      <c r="B172" s="11" t="s">
        <v>16</v>
      </c>
      <c r="C172" s="12" t="n">
        <f aca="false">COUNTIF(C$3:C$152,"Пущино")</f>
        <v>3</v>
      </c>
    </row>
    <row r="173" customFormat="false" ht="16.5" hidden="false" customHeight="false" outlineLevel="0" collapsed="false">
      <c r="B173" s="11" t="s">
        <v>106</v>
      </c>
      <c r="C173" s="12" t="n">
        <f aca="false">COUNTIF(C$3:C$152,"Самара")</f>
        <v>19</v>
      </c>
    </row>
    <row r="174" customFormat="false" ht="16.5" hidden="false" customHeight="false" outlineLevel="0" collapsed="false">
      <c r="B174" s="11" t="s">
        <v>69</v>
      </c>
      <c r="C174" s="12" t="n">
        <f aca="false">COUNTIF(C$3:C$152,"Саров")</f>
        <v>18</v>
      </c>
    </row>
    <row r="175" customFormat="false" ht="16.5" hidden="false" customHeight="false" outlineLevel="0" collapsed="false">
      <c r="B175" s="11" t="s">
        <v>11</v>
      </c>
      <c r="C175" s="12" t="n">
        <f aca="false">COUNTIF(C$3:C$152,"Смоленск")</f>
        <v>5</v>
      </c>
    </row>
    <row r="176" customFormat="false" ht="16.5" hidden="false" customHeight="false" outlineLevel="0" collapsed="false">
      <c r="B176" s="11" t="s">
        <v>28</v>
      </c>
      <c r="C176" s="12" t="n">
        <f aca="false">COUNTIF(C$3:C$152,"Cоликамск")</f>
        <v>3</v>
      </c>
    </row>
    <row r="177" customFormat="false" ht="16.5" hidden="false" customHeight="false" outlineLevel="0" collapsed="false">
      <c r="B177" s="11" t="s">
        <v>32</v>
      </c>
      <c r="C177" s="12" t="n">
        <f aca="false">COUNTIF(C$3:C$152,"Ташкент")</f>
        <v>5</v>
      </c>
    </row>
    <row r="178" customFormat="false" ht="16.5" hidden="false" customHeight="false" outlineLevel="0" collapsed="false">
      <c r="B178" s="11" t="s">
        <v>128</v>
      </c>
      <c r="C178" s="12" t="n">
        <f aca="false">COUNTIF(C$3:C$152,"Томск")+COUNTIF(C$3:C$152,"Северск")</f>
        <v>4</v>
      </c>
    </row>
    <row r="179" customFormat="false" ht="16.5" hidden="false" customHeight="false" outlineLevel="0" collapsed="false">
      <c r="B179" s="11" t="s">
        <v>37</v>
      </c>
      <c r="C179" s="12" t="n">
        <f aca="false">COUNTIF(C$3:C$152,"Ульяновск")</f>
        <v>13</v>
      </c>
    </row>
    <row r="180" customFormat="false" ht="16.5" hidden="false" customHeight="false" outlineLevel="0" collapsed="false">
      <c r="B180" s="11" t="s">
        <v>62</v>
      </c>
      <c r="C180" s="12" t="n">
        <f aca="false">COUNTIF(C$3:C$152,"Чернушка")</f>
        <v>7</v>
      </c>
    </row>
    <row r="181" customFormat="false" ht="16.5" hidden="false" customHeight="false" outlineLevel="0" collapsed="false">
      <c r="C181" s="124" t="n">
        <f aca="false">SUM(C154:C18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43:03Z</dcterms:modified>
  <cp:revision>0</cp:revision>
  <dc:subject/>
  <dc:title/>
</cp:coreProperties>
</file>