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Таблица тура" sheetId="4" state="visible" r:id="rId5"/>
    <sheet name="Таблица Куб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424">
  <si>
    <t xml:space="preserve">№</t>
  </si>
  <si>
    <t xml:space="preserve">Название команды</t>
  </si>
  <si>
    <t xml:space="preserve">Город</t>
  </si>
  <si>
    <t xml:space="preserve">КВН</t>
  </si>
  <si>
    <t xml:space="preserve">Саров</t>
  </si>
  <si>
    <t xml:space="preserve">Победа</t>
  </si>
  <si>
    <t xml:space="preserve">Армир</t>
  </si>
  <si>
    <t xml:space="preserve">Дети истории</t>
  </si>
  <si>
    <t xml:space="preserve">Нормальные люди</t>
  </si>
  <si>
    <t xml:space="preserve">Искры</t>
  </si>
  <si>
    <t xml:space="preserve">ГриСли</t>
  </si>
  <si>
    <t xml:space="preserve">360 градусов</t>
  </si>
  <si>
    <t xml:space="preserve">Elementary School</t>
  </si>
  <si>
    <t xml:space="preserve">Бостонское чаепитие</t>
  </si>
  <si>
    <t xml:space="preserve">Мы растем</t>
  </si>
  <si>
    <t xml:space="preserve">Канделаки</t>
  </si>
  <si>
    <t xml:space="preserve">Улитки</t>
  </si>
  <si>
    <t xml:space="preserve">Калининград</t>
  </si>
  <si>
    <t xml:space="preserve">Горелый алюминий</t>
  </si>
  <si>
    <t xml:space="preserve">Вкусно и хорошо</t>
  </si>
  <si>
    <t xml:space="preserve">Ивантеевка</t>
  </si>
  <si>
    <t xml:space="preserve">Пушкин и К</t>
  </si>
  <si>
    <t xml:space="preserve">Луганск</t>
  </si>
  <si>
    <t xml:space="preserve">Ы де я?!</t>
  </si>
  <si>
    <t xml:space="preserve">Язь</t>
  </si>
  <si>
    <t xml:space="preserve">Сферическая лошадка в вакууме</t>
  </si>
  <si>
    <t xml:space="preserve">Капитан очевидность</t>
  </si>
  <si>
    <t xml:space="preserve">Руськие люди</t>
  </si>
  <si>
    <t xml:space="preserve">Сахарок</t>
  </si>
  <si>
    <t xml:space="preserve">Пермь</t>
  </si>
  <si>
    <t xml:space="preserve">Полтора мизантропа</t>
  </si>
  <si>
    <t xml:space="preserve">Екатеринбург</t>
  </si>
  <si>
    <t xml:space="preserve">ОД</t>
  </si>
  <si>
    <t xml:space="preserve">Посланники Ктулху</t>
  </si>
  <si>
    <t xml:space="preserve">Знатоки</t>
  </si>
  <si>
    <t xml:space="preserve">No name</t>
  </si>
  <si>
    <t xml:space="preserve">Золотые эрудиты</t>
  </si>
  <si>
    <t xml:space="preserve">Флогистон</t>
  </si>
  <si>
    <t xml:space="preserve">Смоленск</t>
  </si>
  <si>
    <t xml:space="preserve">Не команда</t>
  </si>
  <si>
    <t xml:space="preserve">Дзюбоисты</t>
  </si>
  <si>
    <t xml:space="preserve">МЭЛС</t>
  </si>
  <si>
    <t xml:space="preserve">Борщ</t>
  </si>
  <si>
    <t xml:space="preserve">Всёчтоосталось</t>
  </si>
  <si>
    <t xml:space="preserve">Великие Луки</t>
  </si>
  <si>
    <t xml:space="preserve">Сегодня мы Игорь</t>
  </si>
  <si>
    <t xml:space="preserve">Apple-ляция</t>
  </si>
  <si>
    <t xml:space="preserve">Yes ter day</t>
  </si>
  <si>
    <t xml:space="preserve">Ч.Т.Д.</t>
  </si>
  <si>
    <t xml:space="preserve">Инквойазь</t>
  </si>
  <si>
    <t xml:space="preserve">Добрянка</t>
  </si>
  <si>
    <t xml:space="preserve">На своей волне</t>
  </si>
  <si>
    <t xml:space="preserve">Томск</t>
  </si>
  <si>
    <t xml:space="preserve">Томск-405</t>
  </si>
  <si>
    <t xml:space="preserve">Панда</t>
  </si>
  <si>
    <t xml:space="preserve">Дикие мозги</t>
  </si>
  <si>
    <t xml:space="preserve">Уран 352</t>
  </si>
  <si>
    <t xml:space="preserve">Вектор</t>
  </si>
  <si>
    <t xml:space="preserve">Кофе</t>
  </si>
  <si>
    <t xml:space="preserve">Преторианские пузыри 501 легиона</t>
  </si>
  <si>
    <t xml:space="preserve">Эврика</t>
  </si>
  <si>
    <t xml:space="preserve">Фотон</t>
  </si>
  <si>
    <t xml:space="preserve">Ереван</t>
  </si>
  <si>
    <t xml:space="preserve">Минерва</t>
  </si>
  <si>
    <t xml:space="preserve">Светлячки</t>
  </si>
  <si>
    <t xml:space="preserve">Торнадо</t>
  </si>
  <si>
    <t xml:space="preserve">Зодиак</t>
  </si>
  <si>
    <t xml:space="preserve">Эчмиадзин</t>
  </si>
  <si>
    <t xml:space="preserve">Оптимисты</t>
  </si>
  <si>
    <t xml:space="preserve">ПКХ</t>
  </si>
  <si>
    <t xml:space="preserve">Тюмень</t>
  </si>
  <si>
    <t xml:space="preserve">Тсс...</t>
  </si>
  <si>
    <t xml:space="preserve">Санкт-Петербург</t>
  </si>
  <si>
    <t xml:space="preserve">Elements of Harmony</t>
  </si>
  <si>
    <t xml:space="preserve">Красный ноябрь</t>
  </si>
  <si>
    <t xml:space="preserve">Ярославль</t>
  </si>
  <si>
    <t xml:space="preserve">Smile=)</t>
  </si>
  <si>
    <t xml:space="preserve">Роман</t>
  </si>
  <si>
    <t xml:space="preserve">Самара</t>
  </si>
  <si>
    <t xml:space="preserve">Парадокс</t>
  </si>
  <si>
    <t xml:space="preserve">ОСП</t>
  </si>
  <si>
    <t xml:space="preserve">Авангард</t>
  </si>
  <si>
    <t xml:space="preserve">Умки</t>
  </si>
  <si>
    <t xml:space="preserve">Польза</t>
  </si>
  <si>
    <t xml:space="preserve">Brain Killers</t>
  </si>
  <si>
    <t xml:space="preserve">Место</t>
  </si>
  <si>
    <t xml:space="preserve">Команда</t>
  </si>
  <si>
    <t xml:space="preserve">Итого</t>
  </si>
  <si>
    <t xml:space="preserve">Тур №1</t>
  </si>
  <si>
    <t xml:space="preserve">Тур №2</t>
  </si>
  <si>
    <t xml:space="preserve">Тур №3</t>
  </si>
  <si>
    <t xml:space="preserve">+</t>
  </si>
  <si>
    <t xml:space="preserve">6max - 6min</t>
  </si>
  <si>
    <t xml:space="preserve">mid</t>
  </si>
  <si>
    <t xml:space="preserve">5max - 5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Будильник</t>
  </si>
  <si>
    <t xml:space="preserve">Сани летом</t>
  </si>
  <si>
    <t xml:space="preserve">Пугательный Бонапарт</t>
  </si>
  <si>
    <t xml:space="preserve">Персик</t>
  </si>
  <si>
    <t xml:space="preserve">Провалить спектакль</t>
  </si>
  <si>
    <t xml:space="preserve">Пентагон</t>
  </si>
  <si>
    <t xml:space="preserve">Потоп силами плотников</t>
  </si>
  <si>
    <t xml:space="preserve">Рыбы при потопе</t>
  </si>
  <si>
    <t xml:space="preserve">Курсив-италик</t>
  </si>
  <si>
    <t xml:space="preserve">Гена</t>
  </si>
  <si>
    <t xml:space="preserve">Язык и время</t>
  </si>
  <si>
    <t xml:space="preserve">Деньги в стуле</t>
  </si>
  <si>
    <t xml:space="preserve">Барби</t>
  </si>
  <si>
    <t xml:space="preserve">Первая валентинка</t>
  </si>
  <si>
    <t xml:space="preserve">Религия как опиум</t>
  </si>
  <si>
    <t xml:space="preserve">Монастырь св. Бернара</t>
  </si>
  <si>
    <t xml:space="preserve">Солнцезащитные очки</t>
  </si>
  <si>
    <t xml:space="preserve">Засыпание за рулем</t>
  </si>
  <si>
    <t xml:space="preserve">Арт-объект луковица</t>
  </si>
  <si>
    <t xml:space="preserve">Новый шрифт Петра I</t>
  </si>
  <si>
    <t xml:space="preserve">Серп</t>
  </si>
  <si>
    <t xml:space="preserve">Хождение по воде</t>
  </si>
  <si>
    <t xml:space="preserve">Первая лекция на русском</t>
  </si>
  <si>
    <t xml:space="preserve">Отдание чести</t>
  </si>
  <si>
    <t xml:space="preserve">Кубик Рубика</t>
  </si>
  <si>
    <t xml:space="preserve">Маршал</t>
  </si>
  <si>
    <t xml:space="preserve">Эйфелева башня</t>
  </si>
  <si>
    <t xml:space="preserve">Реклама с помощью самолета</t>
  </si>
  <si>
    <t xml:space="preserve">Второе имя</t>
  </si>
  <si>
    <t xml:space="preserve">Тривиальные вещи</t>
  </si>
  <si>
    <t xml:space="preserve">Туманность бумеранг</t>
  </si>
  <si>
    <t xml:space="preserve">Эстафета</t>
  </si>
  <si>
    <t xml:space="preserve">Голос Чубакки</t>
  </si>
  <si>
    <t xml:space="preserve">По левой стороне дороги</t>
  </si>
  <si>
    <t xml:space="preserve">Обратный отсчет</t>
  </si>
  <si>
    <t xml:space="preserve">Жаворонок и сова</t>
  </si>
  <si>
    <t xml:space="preserve">Цветовая гамма стран (базовый цвет)</t>
  </si>
  <si>
    <t xml:space="preserve">Азербайджан</t>
  </si>
  <si>
    <t xml:space="preserve">Армения</t>
  </si>
  <si>
    <t xml:space="preserve">Беларусь</t>
  </si>
  <si>
    <t xml:space="preserve">Литва</t>
  </si>
  <si>
    <t xml:space="preserve">Россия</t>
  </si>
  <si>
    <t xml:space="preserve">Узбекистан</t>
  </si>
  <si>
    <t xml:space="preserve">Украина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часы</t>
  </si>
  <si>
    <t xml:space="preserve">-</t>
  </si>
  <si>
    <t xml:space="preserve">Часы должны показывать правильное время в любой момент. Данное приспособление "показывает" его лишь раз, в установленный момент.</t>
  </si>
  <si>
    <t xml:space="preserve">секундомер</t>
  </si>
  <si>
    <t xml:space="preserve">Мы не смогли придумать, как этой палочкой делать столь точные измерения времени. Толщина палки, состав горючей смеси, место подвеса грузика - все это делалось руками и при тогдашних технологиях давало весьма серьезный разброс по времени - порядка минуты уж точно.</t>
  </si>
  <si>
    <t xml:space="preserve">таймер</t>
  </si>
  <si>
    <t xml:space="preserve">Классическое определение таймера предусматривает выдачу сигнала в установленный момент времени. Иными словами, будильник - это частный случай таймера.</t>
  </si>
  <si>
    <t xml:space="preserve">Готовить сани</t>
  </si>
  <si>
    <t xml:space="preserve">Мы считаем критичным, что сани нужно готовить именно летом. К тому же, ответ команды совсем не рифмуется со словами ДЕЛАТЬ ЭТО.</t>
  </si>
  <si>
    <t xml:space="preserve">Готовить летом</t>
  </si>
  <si>
    <t xml:space="preserve">Команда не пояснила что именно готовить, а это является критичным для зачета.</t>
  </si>
  <si>
    <t xml:space="preserve">Кататься на санях</t>
  </si>
  <si>
    <t xml:space="preserve">Ответы не подходят ни под одну реалию вопроса.</t>
  </si>
  <si>
    <t xml:space="preserve">Саночки возить</t>
  </si>
  <si>
    <t xml:space="preserve">Управлять санями</t>
  </si>
  <si>
    <t xml:space="preserve">Бонапарт</t>
  </si>
  <si>
    <t xml:space="preserve">При всем уважении к братьям Наполеона внушать страх британцам они не могли</t>
  </si>
  <si>
    <t xml:space="preserve">Бонни</t>
  </si>
  <si>
    <t xml:space="preserve">Нам не известна масштабная  историческая фигура начала XIX века с таким именем или фамилией.</t>
  </si>
  <si>
    <t xml:space="preserve">Иран</t>
  </si>
  <si>
    <t xml:space="preserve">Это та же самая страна.</t>
  </si>
  <si>
    <t xml:space="preserve">завалить</t>
  </si>
  <si>
    <t xml:space="preserve">Для нас это стало открытием, но выражение "завалить спектакль", как выяснилось, тоже существует.</t>
  </si>
  <si>
    <t xml:space="preserve">провалиться</t>
  </si>
  <si>
    <t xml:space="preserve">В контексте вопроса это не более, чем неудержание грамматической формы.</t>
  </si>
  <si>
    <t xml:space="preserve">наполнить зал</t>
  </si>
  <si>
    <t xml:space="preserve">Зал наполняется не весом, а размерами. Кроме того, оригинальный смысл шутки негативный, а в ответе команды -  позитив.</t>
  </si>
  <si>
    <t xml:space="preserve">Задавить авторитетом</t>
  </si>
  <si>
    <t xml:space="preserve">Задавить авторитетом можно человека или группу лиц. Нам непонятно, как можно задавить авторитетом спектакль. Жюри удивлено наличием данного ответа в списке спорных.</t>
  </si>
  <si>
    <t xml:space="preserve">раздавить</t>
  </si>
  <si>
    <t xml:space="preserve">Это может сделать только критик, но никак не режиссер.</t>
  </si>
  <si>
    <t xml:space="preserve">перевесить</t>
  </si>
  <si>
    <t xml:space="preserve">Смысл ответа команды ускользнул от жюри.</t>
  </si>
  <si>
    <t xml:space="preserve">повалить</t>
  </si>
  <si>
    <t xml:space="preserve">сделать весомым</t>
  </si>
  <si>
    <t xml:space="preserve">ноев ковчег</t>
  </si>
  <si>
    <t xml:space="preserve">Налицо некоторое сужение сюжета, но неверной трактовки ответ команды не имеет.</t>
  </si>
  <si>
    <t xml:space="preserve">строительство ковчега</t>
  </si>
  <si>
    <t xml:space="preserve">построение ковчега</t>
  </si>
  <si>
    <t xml:space="preserve">построчка Ноева ковчега</t>
  </si>
  <si>
    <t xml:space="preserve">строительство Ноева ковчега</t>
  </si>
  <si>
    <t xml:space="preserve">Великий потоп</t>
  </si>
  <si>
    <t xml:space="preserve">И так тоже иногда называют.</t>
  </si>
  <si>
    <t xml:space="preserve">реки</t>
  </si>
  <si>
    <t xml:space="preserve">Реки не являются живыми существами. К тому же, их судьба во время потопа не представляет интереса для схоластической дискуссии.</t>
  </si>
  <si>
    <t xml:space="preserve">птицы</t>
  </si>
  <si>
    <t xml:space="preserve">Ничто не мешало взять птиц на ковчег, например, в клетке. В индийском варианте речь шла именно о рыбе.</t>
  </si>
  <si>
    <t xml:space="preserve">кит</t>
  </si>
  <si>
    <t xml:space="preserve">В вопросе сказано "одна из них", т.е. ответ команды не подходит по роду.</t>
  </si>
  <si>
    <t xml:space="preserve">шрифт</t>
  </si>
  <si>
    <t xml:space="preserve">Очко мы получаем не за то, что подумали, а за то, что написали. Шрифты существовали задолго до Мануччи, в то время как в вопросе сказано, что он первым ЭТО применил. Т.е. данный командой ответ формально неверен.</t>
  </si>
  <si>
    <t xml:space="preserve">Гиена</t>
  </si>
  <si>
    <t xml:space="preserve">Согласно отчету, здесь имеет место описка, а в предыдущих турах мы и не такое вместо верных имен засчитывали.</t>
  </si>
  <si>
    <t xml:space="preserve">в камере хранения</t>
  </si>
  <si>
    <t xml:space="preserve">У Ильфа и Петрова - именно в стуле, который стоял в старом здании клуба.</t>
  </si>
  <si>
    <t xml:space="preserve">морфий</t>
  </si>
  <si>
    <t xml:space="preserve">Хотя у Новалиса написан и не морфий, но это вещество было выделено в 1804 году именно из опиума. Кроме того, в XIX веке слова "опиум" и "морфий" неспециалистами считались синонимами. С некоторой натяжкой можно данный ответ считать правильным.</t>
  </si>
  <si>
    <t xml:space="preserve">наркотик</t>
  </si>
  <si>
    <t xml:space="preserve">Ответ недостаточно конкретен и явно хуже авторского, поскольку никак не отсылает к известной фразе про соотношение религии и опиума.</t>
  </si>
  <si>
    <t xml:space="preserve">защитные очки</t>
  </si>
  <si>
    <t xml:space="preserve">В общем случае, защитные очки, конечно, не обязательно солнцезащитные (очки токаря, например), но в данном случае трудно придумать неверную трактовку.</t>
  </si>
  <si>
    <t xml:space="preserve">от сна</t>
  </si>
  <si>
    <t xml:space="preserve">Недостаточная конкретизация ответа. Непонятно, зачем уберегать от сна в общем случае - сон, как раз, полезен в разумной продолжительности. Упоминание люка позволяет дать более точный ответ.</t>
  </si>
  <si>
    <t xml:space="preserve">ото сна</t>
  </si>
  <si>
    <t xml:space="preserve">от засыпания</t>
  </si>
  <si>
    <t xml:space="preserve">сон</t>
  </si>
  <si>
    <t xml:space="preserve">от  сонливости</t>
  </si>
  <si>
    <t xml:space="preserve">Недостаточная конкретизация ответа. Упоминание люка позволяет дать более точный ответ.</t>
  </si>
  <si>
    <t xml:space="preserve">лук</t>
  </si>
  <si>
    <t xml:space="preserve">Вряд ли команда имела в виду перья лука или лук как оружие.</t>
  </si>
  <si>
    <t xml:space="preserve">изменение ритуала приветствия</t>
  </si>
  <si>
    <t xml:space="preserve">Форма не удержана, но смысл передан верно, поэтому считаем возможным засчитать.</t>
  </si>
  <si>
    <t xml:space="preserve">приветствие</t>
  </si>
  <si>
    <t xml:space="preserve">В некоторых источниках отдание чести называется не только воинским, но и просто приветствием. В контексте вопроса это не создает неверных трактовок. До упомянутых в вопросе событий единобразного воинского приветствия не существовало.</t>
  </si>
  <si>
    <t xml:space="preserve">след от самолета</t>
  </si>
  <si>
    <t xml:space="preserve">Это, скорее, ответ на вопрос "чем", а не "с помощью чего", но все равно точно соответствует заложенному в вопрос факту.</t>
  </si>
  <si>
    <t xml:space="preserve">двойное имя</t>
  </si>
  <si>
    <t xml:space="preserve">Ответ "двойное имя" подразумевает, что второе имя точно дается.</t>
  </si>
  <si>
    <t xml:space="preserve">элементарные</t>
  </si>
  <si>
    <t xml:space="preserve">Это слово буквально означает "относящиеся к основам", т.е. это нечто еще более простое. Кроме того, ответ команды цифру ТРИ (половина от семи) не обыгрывает никак.</t>
  </si>
  <si>
    <t xml:space="preserve">по встречке</t>
  </si>
  <si>
    <t xml:space="preserve">Как было написано в комментарии к вопросу, формулировки типа "по встречной" звучат значительно хуже, поскольку это заведомо нарушение в любой стране, в то время как британец, двигаясь по левой стороне, будет считать, что ничего не нарушает. Смысл анекдота как раз в том, что сотрудник ГАИ допускает, что нарушитель считает себя правым.
Перед нами типичный вопрос на умение формулировать ответ (для чего командам и была выделена целая минута).</t>
  </si>
  <si>
    <t xml:space="preserve">по встречной полосе</t>
  </si>
  <si>
    <t xml:space="preserve">отсчёт времени</t>
  </si>
  <si>
    <t xml:space="preserve">В данном контексте у ответа нет неверной трактовки</t>
  </si>
  <si>
    <t xml:space="preserve">стартовый отсчет</t>
  </si>
  <si>
    <t xml:space="preserve">И так тоже можно сказать.</t>
  </si>
  <si>
    <t xml:space="preserve">Тур 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-8</t>
  </si>
  <si>
    <t xml:space="preserve">9-10</t>
  </si>
  <si>
    <t xml:space="preserve">11-12</t>
  </si>
  <si>
    <t xml:space="preserve">13-17</t>
  </si>
  <si>
    <t xml:space="preserve">18-19</t>
  </si>
  <si>
    <t xml:space="preserve">20-24</t>
  </si>
  <si>
    <t xml:space="preserve">25-30</t>
  </si>
  <si>
    <t xml:space="preserve">31-32</t>
  </si>
  <si>
    <t xml:space="preserve">33-37</t>
  </si>
  <si>
    <t xml:space="preserve">38-41</t>
  </si>
  <si>
    <t xml:space="preserve">42-44</t>
  </si>
  <si>
    <t xml:space="preserve">45-46</t>
  </si>
  <si>
    <t xml:space="preserve">47-49</t>
  </si>
  <si>
    <t xml:space="preserve">50-52</t>
  </si>
  <si>
    <t xml:space="preserve">53-54</t>
  </si>
  <si>
    <t xml:space="preserve">55-58</t>
  </si>
  <si>
    <t xml:space="preserve">59-61</t>
  </si>
  <si>
    <t xml:space="preserve">62-63</t>
  </si>
  <si>
    <t xml:space="preserve">64-66</t>
  </si>
  <si>
    <t xml:space="preserve">67</t>
  </si>
  <si>
    <t xml:space="preserve">68</t>
  </si>
  <si>
    <t xml:space="preserve">Тур 1</t>
  </si>
  <si>
    <t xml:space="preserve">Тур 2</t>
  </si>
  <si>
    <t xml:space="preserve">Тур 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Мозголомы</t>
  </si>
  <si>
    <t xml:space="preserve">42</t>
  </si>
  <si>
    <t xml:space="preserve">Сферическая темная лошадка в вакууме </t>
  </si>
  <si>
    <t xml:space="preserve">43</t>
  </si>
  <si>
    <t xml:space="preserve">44</t>
  </si>
  <si>
    <t xml:space="preserve">45</t>
  </si>
  <si>
    <t xml:space="preserve">46</t>
  </si>
  <si>
    <t xml:space="preserve">EpicfAil</t>
  </si>
  <si>
    <t xml:space="preserve">Ульяновск</t>
  </si>
  <si>
    <t xml:space="preserve">47</t>
  </si>
  <si>
    <t xml:space="preserve">48</t>
  </si>
  <si>
    <t xml:space="preserve">Тсс…</t>
  </si>
  <si>
    <t xml:space="preserve">49</t>
  </si>
  <si>
    <t xml:space="preserve">50</t>
  </si>
  <si>
    <t xml:space="preserve">51</t>
  </si>
  <si>
    <t xml:space="preserve">6 стульев</t>
  </si>
  <si>
    <t xml:space="preserve">Пущино</t>
  </si>
  <si>
    <t xml:space="preserve">52</t>
  </si>
  <si>
    <t xml:space="preserve">Адронный коллайдер</t>
  </si>
  <si>
    <t xml:space="preserve">53</t>
  </si>
  <si>
    <t xml:space="preserve">54</t>
  </si>
  <si>
    <t xml:space="preserve">55</t>
  </si>
  <si>
    <t xml:space="preserve">Преторианские пузыри 501 легиона </t>
  </si>
  <si>
    <t xml:space="preserve">56</t>
  </si>
  <si>
    <t xml:space="preserve">АРМада</t>
  </si>
  <si>
    <t xml:space="preserve">57</t>
  </si>
  <si>
    <t xml:space="preserve">58</t>
  </si>
  <si>
    <t xml:space="preserve">Redline</t>
  </si>
  <si>
    <t xml:space="preserve">59</t>
  </si>
  <si>
    <t xml:space="preserve">60</t>
  </si>
  <si>
    <t xml:space="preserve">Тролли и Ко</t>
  </si>
  <si>
    <t xml:space="preserve">61</t>
  </si>
  <si>
    <t xml:space="preserve">Школа №36</t>
  </si>
  <si>
    <t xml:space="preserve">62</t>
  </si>
  <si>
    <t xml:space="preserve">63</t>
  </si>
  <si>
    <t xml:space="preserve">64</t>
  </si>
  <si>
    <t xml:space="preserve">65</t>
  </si>
  <si>
    <t xml:space="preserve">ИМХО</t>
  </si>
  <si>
    <t xml:space="preserve">66</t>
  </si>
  <si>
    <t xml:space="preserve">69</t>
  </si>
  <si>
    <t xml:space="preserve">70</t>
  </si>
  <si>
    <t xml:space="preserve">71</t>
  </si>
  <si>
    <t xml:space="preserve">Челенджер</t>
  </si>
  <si>
    <t xml:space="preserve">Баку</t>
  </si>
  <si>
    <t xml:space="preserve">72</t>
  </si>
  <si>
    <t xml:space="preserve">Джокер</t>
  </si>
  <si>
    <t xml:space="preserve">73</t>
  </si>
  <si>
    <t xml:space="preserve">74</t>
  </si>
  <si>
    <t xml:space="preserve">75</t>
  </si>
  <si>
    <t xml:space="preserve">76</t>
  </si>
  <si>
    <t xml:space="preserve">Бермудский квадрат</t>
  </si>
  <si>
    <t xml:space="preserve">77-78</t>
  </si>
  <si>
    <t xml:space="preserve">6 кадров</t>
  </si>
  <si>
    <t xml:space="preserve">Тет-а-тет</t>
  </si>
  <si>
    <t xml:space="preserve">79</t>
  </si>
  <si>
    <t xml:space="preserve">80</t>
  </si>
  <si>
    <t xml:space="preserve">Ренессанс</t>
  </si>
  <si>
    <t xml:space="preserve">81-82</t>
  </si>
  <si>
    <t xml:space="preserve">Головастики-2</t>
  </si>
  <si>
    <t xml:space="preserve">Дети Вассермана</t>
  </si>
  <si>
    <t xml:space="preserve">83</t>
  </si>
  <si>
    <t xml:space="preserve">Феникс</t>
  </si>
  <si>
    <t xml:space="preserve">84</t>
  </si>
  <si>
    <t xml:space="preserve">85</t>
  </si>
  <si>
    <t xml:space="preserve">Максимум</t>
  </si>
  <si>
    <t xml:space="preserve">86</t>
  </si>
  <si>
    <t xml:space="preserve">Телепузики</t>
  </si>
  <si>
    <t xml:space="preserve">87</t>
  </si>
  <si>
    <t xml:space="preserve">Девчата и Ванец</t>
  </si>
  <si>
    <t xml:space="preserve">88-89</t>
  </si>
  <si>
    <t xml:space="preserve">Second Wind</t>
  </si>
  <si>
    <t xml:space="preserve">USB</t>
  </si>
  <si>
    <t xml:space="preserve">90</t>
  </si>
  <si>
    <t xml:space="preserve">Плесень неразумная</t>
  </si>
  <si>
    <t xml:space="preserve">91</t>
  </si>
  <si>
    <t xml:space="preserve">Адвокат слона</t>
  </si>
  <si>
    <t xml:space="preserve">92</t>
  </si>
  <si>
    <t xml:space="preserve">Cerebrum</t>
  </si>
  <si>
    <t xml:space="preserve">93-94</t>
  </si>
  <si>
    <t xml:space="preserve">M4A1</t>
  </si>
  <si>
    <t xml:space="preserve">Немного мозга</t>
  </si>
  <si>
    <t xml:space="preserve">95</t>
  </si>
  <si>
    <t xml:space="preserve">96</t>
  </si>
  <si>
    <t xml:space="preserve">Креветки в космосе</t>
  </si>
  <si>
    <t xml:space="preserve">97-98</t>
  </si>
  <si>
    <t xml:space="preserve">Apple</t>
  </si>
  <si>
    <t xml:space="preserve">Twister</t>
  </si>
  <si>
    <t xml:space="preserve">99</t>
  </si>
  <si>
    <t xml:space="preserve">Йошкырдылгыр</t>
  </si>
  <si>
    <t xml:space="preserve">100-101</t>
  </si>
  <si>
    <t xml:space="preserve">Новое поколение</t>
  </si>
  <si>
    <t xml:space="preserve">шесть кадров </t>
  </si>
  <si>
    <t xml:space="preserve">Астрахань</t>
  </si>
  <si>
    <t xml:space="preserve">102</t>
  </si>
  <si>
    <t xml:space="preserve">103</t>
  </si>
  <si>
    <t xml:space="preserve">Альфа</t>
  </si>
  <si>
    <t xml:space="preserve">104</t>
  </si>
  <si>
    <t xml:space="preserve">Аццкие выхухоли</t>
  </si>
  <si>
    <t xml:space="preserve">105</t>
  </si>
  <si>
    <t xml:space="preserve">106</t>
  </si>
  <si>
    <t xml:space="preserve">107</t>
  </si>
  <si>
    <t xml:space="preserve">ХПД</t>
  </si>
  <si>
    <t xml:space="preserve">108-109</t>
  </si>
  <si>
    <t xml:space="preserve">ГМУ </t>
  </si>
  <si>
    <t xml:space="preserve">РЗ</t>
  </si>
  <si>
    <t xml:space="preserve">110</t>
  </si>
  <si>
    <t xml:space="preserve">Потом придумаем</t>
  </si>
  <si>
    <t xml:space="preserve">111</t>
  </si>
  <si>
    <t xml:space="preserve">Мизантропия</t>
  </si>
  <si>
    <t xml:space="preserve">112</t>
  </si>
  <si>
    <t xml:space="preserve">113-114</t>
  </si>
  <si>
    <t xml:space="preserve">5+1</t>
  </si>
  <si>
    <t xml:space="preserve">Фортуна</t>
  </si>
  <si>
    <t xml:space="preserve">115</t>
  </si>
  <si>
    <t xml:space="preserve">2X2</t>
  </si>
  <si>
    <t xml:space="preserve">116-117</t>
  </si>
  <si>
    <t xml:space="preserve">On-лайн</t>
  </si>
  <si>
    <t xml:space="preserve">В гараже у дяди Сурена</t>
  </si>
  <si>
    <t xml:space="preserve">118</t>
  </si>
  <si>
    <t xml:space="preserve">Черноголовники</t>
  </si>
  <si>
    <t xml:space="preserve">119</t>
  </si>
  <si>
    <t xml:space="preserve">Чёрные и колю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Calibri"/>
      <family val="2"/>
    </font>
    <font>
      <sz val="11"/>
      <name val="Calibri"/>
      <family val="2"/>
      <charset val="204"/>
    </font>
    <font>
      <sz val="10"/>
      <color rgb="FF000000"/>
      <name val="Agency FB"/>
      <family val="2"/>
    </font>
    <font>
      <sz val="10"/>
      <color rgb="FFC0C0C0"/>
      <name val="Agency FB"/>
      <family val="2"/>
    </font>
    <font>
      <sz val="10"/>
      <name val="Agency FB"/>
      <family val="2"/>
    </font>
    <font>
      <sz val="10"/>
      <color rgb="FF993300"/>
      <name val="Agency FB"/>
      <family val="2"/>
    </font>
    <font>
      <sz val="10"/>
      <color rgb="FF008000"/>
      <name val="Agency FB"/>
      <family val="2"/>
    </font>
    <font>
      <sz val="10"/>
      <color rgb="FFFFFFFF"/>
      <name val="Agency FB"/>
      <family val="2"/>
    </font>
    <font>
      <sz val="8"/>
      <name val="Arial Narrow"/>
      <family val="2"/>
      <charset val="204"/>
    </font>
    <font>
      <sz val="8"/>
      <color rgb="FF993300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color rgb="FF9933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Команды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9" activeCellId="0" sqref="B69:C69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1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s">
        <v>3</v>
      </c>
      <c r="C2" s="6" t="s">
        <v>4</v>
      </c>
    </row>
    <row r="3" customFormat="false" ht="16.5" hidden="false" customHeight="false" outlineLevel="0" collapsed="false">
      <c r="A3" s="7" t="n">
        <v>2</v>
      </c>
      <c r="B3" s="6" t="s">
        <v>5</v>
      </c>
      <c r="C3" s="6" t="s">
        <v>4</v>
      </c>
    </row>
    <row r="4" customFormat="false" ht="16.5" hidden="false" customHeight="false" outlineLevel="0" collapsed="false">
      <c r="A4" s="5" t="n">
        <v>3</v>
      </c>
      <c r="B4" s="6" t="s">
        <v>6</v>
      </c>
      <c r="C4" s="6" t="s">
        <v>4</v>
      </c>
    </row>
    <row r="5" customFormat="false" ht="16.5" hidden="false" customHeight="false" outlineLevel="0" collapsed="false">
      <c r="A5" s="7" t="n">
        <v>4</v>
      </c>
      <c r="B5" s="6" t="s">
        <v>7</v>
      </c>
      <c r="C5" s="6" t="s">
        <v>4</v>
      </c>
    </row>
    <row r="6" customFormat="false" ht="16.5" hidden="false" customHeight="false" outlineLevel="0" collapsed="false">
      <c r="A6" s="5" t="n">
        <v>5</v>
      </c>
      <c r="B6" s="6" t="s">
        <v>8</v>
      </c>
      <c r="C6" s="6" t="s">
        <v>4</v>
      </c>
    </row>
    <row r="7" customFormat="false" ht="16.5" hidden="false" customHeight="false" outlineLevel="0" collapsed="false">
      <c r="A7" s="7" t="n">
        <v>6</v>
      </c>
      <c r="B7" s="6" t="s">
        <v>9</v>
      </c>
      <c r="C7" s="6" t="s">
        <v>4</v>
      </c>
    </row>
    <row r="8" customFormat="false" ht="16.5" hidden="false" customHeight="false" outlineLevel="0" collapsed="false">
      <c r="A8" s="5" t="n">
        <v>7</v>
      </c>
      <c r="B8" s="6" t="s">
        <v>10</v>
      </c>
      <c r="C8" s="6" t="s">
        <v>4</v>
      </c>
    </row>
    <row r="9" customFormat="false" ht="16.5" hidden="false" customHeight="false" outlineLevel="0" collapsed="false">
      <c r="A9" s="7" t="n">
        <v>8</v>
      </c>
      <c r="B9" s="6" t="s">
        <v>11</v>
      </c>
      <c r="C9" s="6" t="s">
        <v>4</v>
      </c>
    </row>
    <row r="10" customFormat="false" ht="16.5" hidden="false" customHeight="false" outlineLevel="0" collapsed="false">
      <c r="A10" s="5" t="n">
        <v>9</v>
      </c>
      <c r="B10" s="6" t="s">
        <v>12</v>
      </c>
      <c r="C10" s="6" t="s">
        <v>4</v>
      </c>
    </row>
    <row r="11" customFormat="false" ht="16.5" hidden="false" customHeight="false" outlineLevel="0" collapsed="false">
      <c r="A11" s="7" t="n">
        <v>10</v>
      </c>
      <c r="B11" s="6" t="s">
        <v>13</v>
      </c>
      <c r="C11" s="6" t="s">
        <v>4</v>
      </c>
    </row>
    <row r="12" customFormat="false" ht="16.5" hidden="false" customHeight="false" outlineLevel="0" collapsed="false">
      <c r="A12" s="7" t="n">
        <v>11</v>
      </c>
      <c r="B12" s="6" t="s">
        <v>14</v>
      </c>
      <c r="C12" s="6" t="s">
        <v>4</v>
      </c>
    </row>
    <row r="13" customFormat="false" ht="16.5" hidden="false" customHeight="false" outlineLevel="0" collapsed="false">
      <c r="A13" s="7" t="n">
        <v>12</v>
      </c>
      <c r="B13" s="6" t="s">
        <v>15</v>
      </c>
      <c r="C13" s="6" t="s">
        <v>4</v>
      </c>
    </row>
    <row r="14" customFormat="false" ht="16.5" hidden="false" customHeight="false" outlineLevel="0" collapsed="false">
      <c r="A14" s="7" t="n">
        <v>13</v>
      </c>
      <c r="B14" s="6" t="s">
        <v>16</v>
      </c>
      <c r="C14" s="6" t="s">
        <v>17</v>
      </c>
    </row>
    <row r="15" customFormat="false" ht="16.5" hidden="false" customHeight="false" outlineLevel="0" collapsed="false">
      <c r="A15" s="7" t="n">
        <v>14</v>
      </c>
      <c r="B15" s="6" t="s">
        <v>18</v>
      </c>
      <c r="C15" s="6" t="s">
        <v>17</v>
      </c>
    </row>
    <row r="16" customFormat="false" ht="16.5" hidden="false" customHeight="false" outlineLevel="0" collapsed="false">
      <c r="A16" s="7" t="n">
        <v>15</v>
      </c>
      <c r="B16" s="6" t="s">
        <v>19</v>
      </c>
      <c r="C16" s="6" t="s">
        <v>20</v>
      </c>
    </row>
    <row r="17" customFormat="false" ht="16.5" hidden="false" customHeight="false" outlineLevel="0" collapsed="false">
      <c r="A17" s="7" t="n">
        <v>16</v>
      </c>
      <c r="B17" s="6" t="s">
        <v>21</v>
      </c>
      <c r="C17" s="6" t="s">
        <v>22</v>
      </c>
    </row>
    <row r="18" customFormat="false" ht="16.5" hidden="false" customHeight="false" outlineLevel="0" collapsed="false">
      <c r="A18" s="7" t="n">
        <v>17</v>
      </c>
      <c r="B18" s="6" t="s">
        <v>23</v>
      </c>
      <c r="C18" s="6" t="s">
        <v>22</v>
      </c>
    </row>
    <row r="19" customFormat="false" ht="16.5" hidden="false" customHeight="false" outlineLevel="0" collapsed="false">
      <c r="A19" s="7" t="n">
        <v>18</v>
      </c>
      <c r="B19" s="6" t="s">
        <v>24</v>
      </c>
      <c r="C19" s="6" t="s">
        <v>22</v>
      </c>
    </row>
    <row r="20" customFormat="false" ht="16.5" hidden="false" customHeight="false" outlineLevel="0" collapsed="false">
      <c r="A20" s="7" t="n">
        <v>19</v>
      </c>
      <c r="B20" s="6" t="s">
        <v>25</v>
      </c>
      <c r="C20" s="6" t="s">
        <v>22</v>
      </c>
    </row>
    <row r="21" customFormat="false" ht="16.5" hidden="false" customHeight="false" outlineLevel="0" collapsed="false">
      <c r="A21" s="7" t="n">
        <v>20</v>
      </c>
      <c r="B21" s="6" t="s">
        <v>26</v>
      </c>
      <c r="C21" s="6" t="s">
        <v>22</v>
      </c>
    </row>
    <row r="22" customFormat="false" ht="16.5" hidden="false" customHeight="false" outlineLevel="0" collapsed="false">
      <c r="A22" s="7" t="n">
        <v>21</v>
      </c>
      <c r="B22" s="6" t="s">
        <v>27</v>
      </c>
      <c r="C22" s="6" t="s">
        <v>22</v>
      </c>
    </row>
    <row r="23" customFormat="false" ht="16.5" hidden="false" customHeight="false" outlineLevel="0" collapsed="false">
      <c r="A23" s="7" t="n">
        <v>22</v>
      </c>
      <c r="B23" s="6" t="s">
        <v>5</v>
      </c>
      <c r="C23" s="6" t="s">
        <v>22</v>
      </c>
    </row>
    <row r="24" customFormat="false" ht="16.5" hidden="false" customHeight="false" outlineLevel="0" collapsed="false">
      <c r="A24" s="7" t="n">
        <v>23</v>
      </c>
      <c r="B24" s="6" t="s">
        <v>28</v>
      </c>
      <c r="C24" s="6" t="s">
        <v>29</v>
      </c>
    </row>
    <row r="25" customFormat="false" ht="16.5" hidden="false" customHeight="false" outlineLevel="0" collapsed="false">
      <c r="A25" s="7" t="n">
        <v>24</v>
      </c>
      <c r="B25" s="8" t="s">
        <v>30</v>
      </c>
      <c r="C25" s="6" t="s">
        <v>31</v>
      </c>
    </row>
    <row r="26" customFormat="false" ht="16.5" hidden="false" customHeight="false" outlineLevel="0" collapsed="false">
      <c r="A26" s="7" t="n">
        <v>25</v>
      </c>
      <c r="B26" s="8" t="s">
        <v>32</v>
      </c>
      <c r="C26" s="6" t="s">
        <v>31</v>
      </c>
    </row>
    <row r="27" customFormat="false" ht="16.5" hidden="false" customHeight="false" outlineLevel="0" collapsed="false">
      <c r="A27" s="7" t="n">
        <v>26</v>
      </c>
      <c r="B27" s="8" t="s">
        <v>33</v>
      </c>
      <c r="C27" s="6" t="s">
        <v>31</v>
      </c>
    </row>
    <row r="28" customFormat="false" ht="16.5" hidden="false" customHeight="false" outlineLevel="0" collapsed="false">
      <c r="A28" s="7" t="n">
        <v>27</v>
      </c>
      <c r="B28" s="8" t="s">
        <v>34</v>
      </c>
      <c r="C28" s="6" t="s">
        <v>31</v>
      </c>
    </row>
    <row r="29" customFormat="false" ht="16.5" hidden="false" customHeight="false" outlineLevel="0" collapsed="false">
      <c r="A29" s="7" t="n">
        <v>28</v>
      </c>
      <c r="B29" s="8" t="s">
        <v>35</v>
      </c>
      <c r="C29" s="6" t="s">
        <v>31</v>
      </c>
    </row>
    <row r="30" customFormat="false" ht="16.5" hidden="false" customHeight="false" outlineLevel="0" collapsed="false">
      <c r="A30" s="7" t="n">
        <v>29</v>
      </c>
      <c r="B30" s="8" t="s">
        <v>36</v>
      </c>
      <c r="C30" s="6" t="s">
        <v>31</v>
      </c>
    </row>
    <row r="31" customFormat="false" ht="16.5" hidden="false" customHeight="false" outlineLevel="0" collapsed="false">
      <c r="A31" s="7" t="n">
        <v>30</v>
      </c>
      <c r="B31" s="8" t="s">
        <v>37</v>
      </c>
      <c r="C31" s="6" t="s">
        <v>31</v>
      </c>
    </row>
    <row r="32" customFormat="false" ht="16.5" hidden="false" customHeight="false" outlineLevel="0" collapsed="false">
      <c r="A32" s="7" t="n">
        <v>31</v>
      </c>
      <c r="B32" s="9" t="n">
        <v>42</v>
      </c>
      <c r="C32" s="9" t="s">
        <v>38</v>
      </c>
    </row>
    <row r="33" customFormat="false" ht="16.5" hidden="false" customHeight="false" outlineLevel="0" collapsed="false">
      <c r="A33" s="7" t="n">
        <v>32</v>
      </c>
      <c r="B33" s="9" t="s">
        <v>39</v>
      </c>
      <c r="C33" s="9" t="s">
        <v>38</v>
      </c>
    </row>
    <row r="34" customFormat="false" ht="16.5" hidden="false" customHeight="false" outlineLevel="0" collapsed="false">
      <c r="A34" s="7" t="n">
        <v>33</v>
      </c>
      <c r="B34" s="9" t="s">
        <v>40</v>
      </c>
      <c r="C34" s="9" t="s">
        <v>38</v>
      </c>
    </row>
    <row r="35" customFormat="false" ht="16.5" hidden="false" customHeight="false" outlineLevel="0" collapsed="false">
      <c r="A35" s="7" t="n">
        <v>34</v>
      </c>
      <c r="B35" s="10" t="s">
        <v>41</v>
      </c>
      <c r="C35" s="9" t="s">
        <v>38</v>
      </c>
    </row>
    <row r="36" customFormat="false" ht="16.5" hidden="false" customHeight="false" outlineLevel="0" collapsed="false">
      <c r="A36" s="7" t="n">
        <v>35</v>
      </c>
      <c r="B36" s="9" t="s">
        <v>42</v>
      </c>
      <c r="C36" s="9" t="s">
        <v>38</v>
      </c>
    </row>
    <row r="37" customFormat="false" ht="16.5" hidden="false" customHeight="false" outlineLevel="0" collapsed="false">
      <c r="A37" s="7" t="n">
        <v>36</v>
      </c>
      <c r="B37" s="6" t="s">
        <v>43</v>
      </c>
      <c r="C37" s="6" t="s">
        <v>44</v>
      </c>
    </row>
    <row r="38" customFormat="false" ht="16.5" hidden="false" customHeight="false" outlineLevel="0" collapsed="false">
      <c r="A38" s="7" t="n">
        <v>37</v>
      </c>
      <c r="B38" s="6" t="s">
        <v>45</v>
      </c>
      <c r="C38" s="6" t="s">
        <v>44</v>
      </c>
    </row>
    <row r="39" customFormat="false" ht="16.5" hidden="false" customHeight="false" outlineLevel="0" collapsed="false">
      <c r="A39" s="7" t="n">
        <v>38</v>
      </c>
      <c r="B39" s="6" t="s">
        <v>46</v>
      </c>
      <c r="C39" s="6" t="s">
        <v>44</v>
      </c>
    </row>
    <row r="40" customFormat="false" ht="16.5" hidden="false" customHeight="false" outlineLevel="0" collapsed="false">
      <c r="A40" s="7" t="n">
        <v>39</v>
      </c>
      <c r="B40" s="6" t="s">
        <v>47</v>
      </c>
      <c r="C40" s="6" t="s">
        <v>44</v>
      </c>
    </row>
    <row r="41" customFormat="false" ht="16.5" hidden="false" customHeight="false" outlineLevel="0" collapsed="false">
      <c r="A41" s="7" t="n">
        <v>40</v>
      </c>
      <c r="B41" s="6" t="s">
        <v>48</v>
      </c>
      <c r="C41" s="6" t="s">
        <v>44</v>
      </c>
    </row>
    <row r="42" customFormat="false" ht="16.5" hidden="false" customHeight="false" outlineLevel="0" collapsed="false">
      <c r="A42" s="7" t="n">
        <v>41</v>
      </c>
      <c r="B42" s="6" t="s">
        <v>49</v>
      </c>
      <c r="C42" s="6" t="s">
        <v>50</v>
      </c>
    </row>
    <row r="43" customFormat="false" ht="16.5" hidden="false" customHeight="false" outlineLevel="0" collapsed="false">
      <c r="A43" s="7" t="n">
        <v>42</v>
      </c>
      <c r="B43" s="11" t="s">
        <v>51</v>
      </c>
      <c r="C43" s="12" t="s">
        <v>52</v>
      </c>
    </row>
    <row r="44" customFormat="false" ht="16.5" hidden="false" customHeight="false" outlineLevel="0" collapsed="false">
      <c r="A44" s="7" t="n">
        <v>43</v>
      </c>
      <c r="B44" s="11" t="s">
        <v>53</v>
      </c>
      <c r="C44" s="12" t="s">
        <v>52</v>
      </c>
    </row>
    <row r="45" customFormat="false" ht="16.5" hidden="false" customHeight="false" outlineLevel="0" collapsed="false">
      <c r="A45" s="7" t="n">
        <v>44</v>
      </c>
      <c r="B45" s="11" t="s">
        <v>54</v>
      </c>
      <c r="C45" s="12" t="s">
        <v>52</v>
      </c>
    </row>
    <row r="46" customFormat="false" ht="16.5" hidden="false" customHeight="false" outlineLevel="0" collapsed="false">
      <c r="A46" s="7" t="n">
        <v>45</v>
      </c>
      <c r="B46" s="11" t="s">
        <v>55</v>
      </c>
      <c r="C46" s="12" t="s">
        <v>52</v>
      </c>
    </row>
    <row r="47" customFormat="false" ht="16.5" hidden="false" customHeight="false" outlineLevel="0" collapsed="false">
      <c r="A47" s="7" t="n">
        <v>46</v>
      </c>
      <c r="B47" s="11" t="s">
        <v>56</v>
      </c>
      <c r="C47" s="12" t="s">
        <v>52</v>
      </c>
    </row>
    <row r="48" customFormat="false" ht="16.5" hidden="false" customHeight="false" outlineLevel="0" collapsed="false">
      <c r="A48" s="7" t="n">
        <v>47</v>
      </c>
      <c r="B48" s="11" t="s">
        <v>57</v>
      </c>
      <c r="C48" s="12" t="s">
        <v>52</v>
      </c>
    </row>
    <row r="49" customFormat="false" ht="16.5" hidden="false" customHeight="false" outlineLevel="0" collapsed="false">
      <c r="A49" s="7" t="n">
        <v>48</v>
      </c>
      <c r="B49" s="11" t="s">
        <v>58</v>
      </c>
      <c r="C49" s="12" t="s">
        <v>52</v>
      </c>
    </row>
    <row r="50" customFormat="false" ht="16.5" hidden="false" customHeight="false" outlineLevel="0" collapsed="false">
      <c r="A50" s="7" t="n">
        <v>49</v>
      </c>
      <c r="B50" s="11" t="s">
        <v>59</v>
      </c>
      <c r="C50" s="12" t="s">
        <v>52</v>
      </c>
    </row>
    <row r="51" customFormat="false" ht="16.5" hidden="false" customHeight="false" outlineLevel="0" collapsed="false">
      <c r="A51" s="7" t="n">
        <v>50</v>
      </c>
      <c r="B51" s="11" t="s">
        <v>60</v>
      </c>
      <c r="C51" s="12" t="s">
        <v>52</v>
      </c>
    </row>
    <row r="52" customFormat="false" ht="16.5" hidden="false" customHeight="false" outlineLevel="0" collapsed="false">
      <c r="A52" s="7" t="n">
        <v>51</v>
      </c>
      <c r="B52" s="6" t="s">
        <v>61</v>
      </c>
      <c r="C52" s="6" t="s">
        <v>62</v>
      </c>
    </row>
    <row r="53" customFormat="false" ht="16.5" hidden="false" customHeight="false" outlineLevel="0" collapsed="false">
      <c r="A53" s="7" t="n">
        <v>52</v>
      </c>
      <c r="B53" s="6" t="s">
        <v>63</v>
      </c>
      <c r="C53" s="6" t="s">
        <v>62</v>
      </c>
    </row>
    <row r="54" customFormat="false" ht="16.5" hidden="false" customHeight="false" outlineLevel="0" collapsed="false">
      <c r="A54" s="7" t="n">
        <v>53</v>
      </c>
      <c r="B54" s="6" t="s">
        <v>64</v>
      </c>
      <c r="C54" s="6" t="s">
        <v>62</v>
      </c>
    </row>
    <row r="55" customFormat="false" ht="16.5" hidden="false" customHeight="false" outlineLevel="0" collapsed="false">
      <c r="A55" s="7" t="n">
        <v>54</v>
      </c>
      <c r="B55" s="6" t="s">
        <v>65</v>
      </c>
      <c r="C55" s="6" t="s">
        <v>62</v>
      </c>
    </row>
    <row r="56" customFormat="false" ht="16.5" hidden="false" customHeight="false" outlineLevel="0" collapsed="false">
      <c r="A56" s="7" t="n">
        <v>55</v>
      </c>
      <c r="B56" s="6" t="s">
        <v>66</v>
      </c>
      <c r="C56" s="6" t="s">
        <v>67</v>
      </c>
    </row>
    <row r="57" customFormat="false" ht="16.5" hidden="false" customHeight="false" outlineLevel="0" collapsed="false">
      <c r="A57" s="7" t="n">
        <v>56</v>
      </c>
      <c r="B57" s="6" t="s">
        <v>68</v>
      </c>
      <c r="C57" s="6" t="s">
        <v>67</v>
      </c>
    </row>
    <row r="58" customFormat="false" ht="16.5" hidden="false" customHeight="false" outlineLevel="0" collapsed="false">
      <c r="A58" s="7" t="n">
        <v>57</v>
      </c>
      <c r="B58" s="6" t="s">
        <v>69</v>
      </c>
      <c r="C58" s="6" t="s">
        <v>70</v>
      </c>
    </row>
    <row r="59" customFormat="false" ht="16.5" hidden="false" customHeight="false" outlineLevel="0" collapsed="false">
      <c r="A59" s="7" t="n">
        <v>58</v>
      </c>
      <c r="B59" s="6" t="s">
        <v>71</v>
      </c>
      <c r="C59" s="6" t="s">
        <v>72</v>
      </c>
    </row>
    <row r="60" customFormat="false" ht="16.5" hidden="false" customHeight="false" outlineLevel="0" collapsed="false">
      <c r="A60" s="7" t="n">
        <v>59</v>
      </c>
      <c r="B60" s="6" t="s">
        <v>73</v>
      </c>
      <c r="C60" s="6" t="s">
        <v>72</v>
      </c>
    </row>
    <row r="61" customFormat="false" ht="16.5" hidden="false" customHeight="false" outlineLevel="0" collapsed="false">
      <c r="A61" s="7" t="n">
        <v>60</v>
      </c>
      <c r="B61" s="6" t="s">
        <v>74</v>
      </c>
      <c r="C61" s="6" t="s">
        <v>75</v>
      </c>
    </row>
    <row r="62" customFormat="false" ht="16.5" hidden="false" customHeight="false" outlineLevel="0" collapsed="false">
      <c r="A62" s="7" t="n">
        <v>61</v>
      </c>
      <c r="B62" s="6" t="s">
        <v>76</v>
      </c>
      <c r="C62" s="6" t="s">
        <v>75</v>
      </c>
    </row>
    <row r="63" customFormat="false" ht="16.5" hidden="false" customHeight="false" outlineLevel="0" collapsed="false">
      <c r="A63" s="7" t="n">
        <v>62</v>
      </c>
      <c r="B63" s="6" t="s">
        <v>77</v>
      </c>
      <c r="C63" s="6" t="s">
        <v>78</v>
      </c>
    </row>
    <row r="64" customFormat="false" ht="16.5" hidden="false" customHeight="false" outlineLevel="0" collapsed="false">
      <c r="A64" s="7" t="n">
        <v>63</v>
      </c>
      <c r="B64" s="6" t="s">
        <v>79</v>
      </c>
      <c r="C64" s="6" t="s">
        <v>78</v>
      </c>
    </row>
    <row r="65" customFormat="false" ht="16.5" hidden="false" customHeight="false" outlineLevel="0" collapsed="false">
      <c r="A65" s="7" t="n">
        <v>64</v>
      </c>
      <c r="B65" s="6" t="s">
        <v>80</v>
      </c>
      <c r="C65" s="6" t="s">
        <v>78</v>
      </c>
    </row>
    <row r="66" customFormat="false" ht="16.5" hidden="false" customHeight="false" outlineLevel="0" collapsed="false">
      <c r="A66" s="7" t="n">
        <v>65</v>
      </c>
      <c r="B66" s="6" t="s">
        <v>81</v>
      </c>
      <c r="C66" s="6" t="s">
        <v>78</v>
      </c>
    </row>
    <row r="67" customFormat="false" ht="16.5" hidden="false" customHeight="false" outlineLevel="0" collapsed="false">
      <c r="A67" s="7" t="n">
        <v>66</v>
      </c>
      <c r="B67" s="6" t="s">
        <v>82</v>
      </c>
      <c r="C67" s="6" t="s">
        <v>78</v>
      </c>
    </row>
    <row r="68" customFormat="false" ht="16.5" hidden="false" customHeight="false" outlineLevel="0" collapsed="false">
      <c r="A68" s="7" t="n">
        <v>67</v>
      </c>
      <c r="B68" s="6" t="s">
        <v>83</v>
      </c>
      <c r="C68" s="6" t="s">
        <v>78</v>
      </c>
    </row>
    <row r="69" customFormat="false" ht="16.5" hidden="false" customHeight="false" outlineLevel="0" collapsed="false">
      <c r="A69" s="7" t="n">
        <v>68</v>
      </c>
      <c r="B69" s="6" t="s">
        <v>84</v>
      </c>
      <c r="C69" s="6" t="s">
        <v>62</v>
      </c>
    </row>
    <row r="70" customFormat="false" ht="16.5" hidden="false" customHeight="false" outlineLevel="0" collapsed="false">
      <c r="A70" s="7" t="n">
        <v>69</v>
      </c>
      <c r="B70" s="9"/>
      <c r="C70" s="9"/>
    </row>
    <row r="71" customFormat="false" ht="16.5" hidden="false" customHeight="false" outlineLevel="0" collapsed="false">
      <c r="A71" s="7" t="n">
        <v>70</v>
      </c>
      <c r="B71" s="9"/>
      <c r="C71" s="9"/>
    </row>
    <row r="72" customFormat="false" ht="16.5" hidden="false" customHeight="false" outlineLevel="0" collapsed="false">
      <c r="A72" s="7" t="n">
        <v>71</v>
      </c>
      <c r="B72" s="9"/>
      <c r="C72" s="9"/>
    </row>
    <row r="73" customFormat="false" ht="16.5" hidden="false" customHeight="false" outlineLevel="0" collapsed="false">
      <c r="A73" s="7" t="n">
        <v>72</v>
      </c>
      <c r="B73" s="10"/>
      <c r="C73" s="9"/>
    </row>
    <row r="74" customFormat="false" ht="16.5" hidden="false" customHeight="false" outlineLevel="0" collapsed="false">
      <c r="A74" s="7" t="n">
        <v>73</v>
      </c>
      <c r="B74" s="9"/>
      <c r="C74" s="9"/>
    </row>
    <row r="75" customFormat="false" ht="16.5" hidden="false" customHeight="false" outlineLevel="0" collapsed="false">
      <c r="A75" s="7" t="n">
        <v>74</v>
      </c>
      <c r="B75" s="6"/>
      <c r="C75" s="6"/>
    </row>
    <row r="76" customFormat="false" ht="16.5" hidden="false" customHeight="false" outlineLevel="0" collapsed="false">
      <c r="A76" s="7" t="n">
        <v>75</v>
      </c>
      <c r="B76" s="6"/>
      <c r="C76" s="6"/>
    </row>
    <row r="77" customFormat="false" ht="16.5" hidden="false" customHeight="false" outlineLevel="0" collapsed="false">
      <c r="A77" s="7" t="n">
        <v>76</v>
      </c>
      <c r="B77" s="6"/>
      <c r="C77" s="6"/>
    </row>
    <row r="78" customFormat="false" ht="16.5" hidden="false" customHeight="false" outlineLevel="0" collapsed="false">
      <c r="A78" s="7" t="n">
        <v>77</v>
      </c>
      <c r="B78" s="6"/>
      <c r="C78" s="6"/>
    </row>
    <row r="79" customFormat="false" ht="16.5" hidden="false" customHeight="false" outlineLevel="0" collapsed="false">
      <c r="A79" s="7" t="n">
        <v>78</v>
      </c>
      <c r="B79" s="6"/>
      <c r="C79" s="6"/>
    </row>
    <row r="80" customFormat="false" ht="16.5" hidden="false" customHeight="false" outlineLevel="0" collapsed="false">
      <c r="A80" s="7" t="n">
        <v>79</v>
      </c>
      <c r="B80" s="6"/>
      <c r="C80" s="6"/>
    </row>
    <row r="81" customFormat="false" ht="16.5" hidden="false" customHeight="false" outlineLevel="0" collapsed="false">
      <c r="A81" s="7" t="n">
        <v>80</v>
      </c>
      <c r="B81" s="6"/>
      <c r="C81" s="6"/>
    </row>
    <row r="82" customFormat="false" ht="16.5" hidden="false" customHeight="false" outlineLevel="0" collapsed="false">
      <c r="A82" s="7" t="n">
        <v>81</v>
      </c>
      <c r="B82" s="6"/>
      <c r="C82" s="6"/>
    </row>
    <row r="83" customFormat="false" ht="16.5" hidden="false" customHeight="false" outlineLevel="0" collapsed="false">
      <c r="A83" s="7" t="n">
        <v>82</v>
      </c>
      <c r="B83" s="6"/>
      <c r="C83" s="6"/>
    </row>
    <row r="84" customFormat="false" ht="16.5" hidden="false" customHeight="false" outlineLevel="0" collapsed="false">
      <c r="A84" s="7" t="n">
        <v>83</v>
      </c>
      <c r="B84" s="6"/>
      <c r="C84" s="6"/>
    </row>
    <row r="85" customFormat="false" ht="16.5" hidden="false" customHeight="false" outlineLevel="0" collapsed="false">
      <c r="A85" s="7" t="n">
        <v>84</v>
      </c>
      <c r="B85" s="6"/>
      <c r="C85" s="6"/>
    </row>
    <row r="86" customFormat="false" ht="16.5" hidden="false" customHeight="false" outlineLevel="0" collapsed="false">
      <c r="A86" s="7" t="n">
        <v>85</v>
      </c>
      <c r="B86" s="6"/>
      <c r="C86" s="6"/>
    </row>
    <row r="87" customFormat="false" ht="16.5" hidden="false" customHeight="false" outlineLevel="0" collapsed="false">
      <c r="A87" s="7" t="n">
        <v>86</v>
      </c>
      <c r="B87" s="6"/>
      <c r="C87" s="6"/>
    </row>
    <row r="88" customFormat="false" ht="16.5" hidden="false" customHeight="false" outlineLevel="0" collapsed="false">
      <c r="A88" s="7" t="n">
        <v>87</v>
      </c>
      <c r="B88" s="6"/>
      <c r="C88" s="6"/>
    </row>
    <row r="89" customFormat="false" ht="16.5" hidden="false" customHeight="false" outlineLevel="0" collapsed="false">
      <c r="A89" s="7" t="n">
        <v>88</v>
      </c>
      <c r="B89" s="6"/>
      <c r="C89" s="6"/>
    </row>
    <row r="90" customFormat="false" ht="16.5" hidden="false" customHeight="false" outlineLevel="0" collapsed="false">
      <c r="A90" s="7" t="n">
        <v>89</v>
      </c>
      <c r="B90" s="6"/>
      <c r="C90" s="6"/>
    </row>
    <row r="91" customFormat="false" ht="16.5" hidden="false" customHeight="false" outlineLevel="0" collapsed="false">
      <c r="A91" s="7" t="n">
        <v>90</v>
      </c>
      <c r="B91" s="6"/>
      <c r="C91" s="6"/>
    </row>
    <row r="92" customFormat="false" ht="16.5" hidden="false" customHeight="false" outlineLevel="0" collapsed="false">
      <c r="A92" s="7" t="n">
        <v>91</v>
      </c>
      <c r="B92" s="6"/>
      <c r="C92" s="6"/>
    </row>
    <row r="93" customFormat="false" ht="16.5" hidden="false" customHeight="false" outlineLevel="0" collapsed="false">
      <c r="A93" s="7" t="n">
        <v>92</v>
      </c>
      <c r="B93" s="6"/>
      <c r="C93" s="6"/>
    </row>
    <row r="94" customFormat="false" ht="16.5" hidden="false" customHeight="false" outlineLevel="0" collapsed="false">
      <c r="A94" s="7" t="n">
        <v>93</v>
      </c>
      <c r="B94" s="6"/>
      <c r="C94" s="6"/>
    </row>
    <row r="95" customFormat="false" ht="16.5" hidden="false" customHeight="false" outlineLevel="0" collapsed="false">
      <c r="A95" s="7" t="n">
        <v>94</v>
      </c>
      <c r="B95" s="6"/>
      <c r="C95" s="6"/>
    </row>
    <row r="96" customFormat="false" ht="16.5" hidden="false" customHeight="false" outlineLevel="0" collapsed="false">
      <c r="A96" s="7" t="n">
        <v>95</v>
      </c>
      <c r="B96" s="6"/>
      <c r="C96" s="6"/>
    </row>
    <row r="97" customFormat="false" ht="16.5" hidden="false" customHeight="false" outlineLevel="0" collapsed="false">
      <c r="A97" s="7" t="n">
        <v>96</v>
      </c>
      <c r="B97" s="6"/>
      <c r="C97" s="6"/>
    </row>
    <row r="98" customFormat="false" ht="16.5" hidden="false" customHeight="false" outlineLevel="0" collapsed="false">
      <c r="A98" s="7" t="n">
        <v>97</v>
      </c>
      <c r="B98" s="6"/>
      <c r="C98" s="6"/>
    </row>
    <row r="99" customFormat="false" ht="16.5" hidden="false" customHeight="false" outlineLevel="0" collapsed="false">
      <c r="A99" s="7" t="n">
        <v>98</v>
      </c>
      <c r="B99" s="6"/>
      <c r="C99" s="6"/>
    </row>
    <row r="100" customFormat="false" ht="16.5" hidden="false" customHeight="false" outlineLevel="0" collapsed="false">
      <c r="A100" s="7" t="n">
        <v>99</v>
      </c>
      <c r="B100" s="6"/>
      <c r="C100" s="6"/>
    </row>
    <row r="101" customFormat="false" ht="16.5" hidden="false" customHeight="false" outlineLevel="0" collapsed="false">
      <c r="A101" s="7" t="n">
        <v>100</v>
      </c>
      <c r="B101" s="6"/>
      <c r="C101" s="6"/>
    </row>
    <row r="102" customFormat="false" ht="16.5" hidden="false" customHeight="false" outlineLevel="0" collapsed="false">
      <c r="A102" s="7" t="n">
        <v>101</v>
      </c>
      <c r="B102" s="6"/>
      <c r="C102" s="6"/>
    </row>
    <row r="103" customFormat="false" ht="16.5" hidden="false" customHeight="false" outlineLevel="0" collapsed="false">
      <c r="A103" s="7" t="n">
        <v>102</v>
      </c>
      <c r="B103" s="6"/>
      <c r="C103" s="6"/>
    </row>
    <row r="104" customFormat="false" ht="16.5" hidden="false" customHeight="false" outlineLevel="0" collapsed="false">
      <c r="A104" s="7" t="n">
        <v>103</v>
      </c>
      <c r="B104" s="6"/>
      <c r="C104" s="6"/>
    </row>
    <row r="105" customFormat="false" ht="16.5" hidden="false" customHeight="false" outlineLevel="0" collapsed="false">
      <c r="A105" s="7" t="n">
        <v>104</v>
      </c>
      <c r="B105" s="6"/>
      <c r="C105" s="6"/>
    </row>
    <row r="106" customFormat="false" ht="16.5" hidden="false" customHeight="false" outlineLevel="0" collapsed="false">
      <c r="A106" s="7" t="n">
        <v>105</v>
      </c>
      <c r="B106" s="13"/>
      <c r="C106" s="13"/>
    </row>
    <row r="107" customFormat="false" ht="16.5" hidden="false" customHeight="false" outlineLevel="0" collapsed="false">
      <c r="A107" s="7" t="n">
        <v>106</v>
      </c>
      <c r="B107" s="13"/>
      <c r="C107" s="13"/>
    </row>
    <row r="108" customFormat="false" ht="16.5" hidden="false" customHeight="false" outlineLevel="0" collapsed="false">
      <c r="A108" s="7" t="n">
        <v>107</v>
      </c>
      <c r="B108" s="6"/>
      <c r="C108" s="6"/>
    </row>
    <row r="109" customFormat="false" ht="16.5" hidden="false" customHeight="false" outlineLevel="0" collapsed="false">
      <c r="A109" s="7" t="n">
        <v>108</v>
      </c>
      <c r="B109" s="6"/>
      <c r="C109" s="6"/>
    </row>
    <row r="110" customFormat="false" ht="16.5" hidden="false" customHeight="false" outlineLevel="0" collapsed="false">
      <c r="A110" s="7" t="n">
        <v>109</v>
      </c>
      <c r="B110" s="6"/>
      <c r="C110" s="6"/>
    </row>
    <row r="111" customFormat="false" ht="16.5" hidden="false" customHeight="false" outlineLevel="0" collapsed="false">
      <c r="A111" s="7" t="n">
        <v>110</v>
      </c>
      <c r="B111" s="6"/>
      <c r="C111" s="6"/>
    </row>
    <row r="112" customFormat="false" ht="16.5" hidden="false" customHeight="false" outlineLevel="0" collapsed="false">
      <c r="A112" s="7" t="n">
        <v>111</v>
      </c>
      <c r="B112" s="6"/>
      <c r="C112" s="6"/>
    </row>
    <row r="113" customFormat="false" ht="16.5" hidden="false" customHeight="false" outlineLevel="0" collapsed="false">
      <c r="A113" s="7" t="n">
        <v>112</v>
      </c>
      <c r="B113" s="6"/>
      <c r="C1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60" activePane="bottomLeft" state="frozen"/>
      <selection pane="topLeft" activeCell="C1" activeCellId="0" sqref="C1"/>
      <selection pane="bottomLeft" activeCell="AS71" activeCellId="0" sqref="AS71"/>
    </sheetView>
  </sheetViews>
  <sheetFormatPr defaultColWidth="9.13671875" defaultRowHeight="16.5" zeroHeight="false" outlineLevelRow="0" outlineLevelCol="1"/>
  <cols>
    <col collapsed="false" customWidth="true" hidden="false" outlineLevel="0" max="1" min="1" style="2" width="6.41"/>
    <col collapsed="false" customWidth="true" hidden="false" outlineLevel="0" max="2" min="2" style="14" width="34.41"/>
    <col collapsed="false" customWidth="true" hidden="false" outlineLevel="0" max="3" min="3" style="2" width="14.85"/>
    <col collapsed="false" customWidth="true" hidden="false" outlineLevel="0" max="4" min="4" style="2" width="5.99"/>
    <col collapsed="false" customWidth="true" hidden="false" outlineLevel="1" max="16" min="5" style="2" width="2.7"/>
    <col collapsed="false" customWidth="true" hidden="false" outlineLevel="0" max="17" min="17" style="2" width="7.28"/>
    <col collapsed="false" customWidth="true" hidden="false" outlineLevel="1" max="29" min="18" style="2" width="2.7"/>
    <col collapsed="false" customWidth="true" hidden="false" outlineLevel="0" max="30" min="30" style="2" width="7.28"/>
    <col collapsed="false" customWidth="true" hidden="false" outlineLevel="1" max="42" min="31" style="2" width="2.7"/>
    <col collapsed="false" customWidth="true" hidden="false" outlineLevel="0" max="43" min="43" style="2" width="7.28"/>
    <col collapsed="false" customWidth="false" hidden="false" outlineLevel="0" max="47" min="44" style="2" width="9.14"/>
    <col collapsed="false" customWidth="true" hidden="false" outlineLevel="0" max="48" min="48" style="2" width="8.28"/>
    <col collapsed="false" customWidth="true" hidden="false" outlineLevel="0" max="49" min="49" style="1" width="4.7"/>
    <col collapsed="false" customWidth="true" hidden="false" outlineLevel="0" max="50" min="50" style="1" width="0.85"/>
    <col collapsed="false" customWidth="true" hidden="false" outlineLevel="0" max="51" min="51" style="15" width="4.7"/>
    <col collapsed="false" customWidth="true" hidden="false" outlineLevel="0" max="52" min="52" style="1" width="0.85"/>
    <col collapsed="false" customWidth="true" hidden="false" outlineLevel="0" max="53" min="53" style="1" width="4.7"/>
    <col collapsed="false" customWidth="false" hidden="false" outlineLevel="0" max="257" min="54" style="2" width="9.14"/>
  </cols>
  <sheetData>
    <row r="1" customFormat="false" ht="16.5" hidden="false" customHeight="false" outlineLevel="0" collapsed="false">
      <c r="A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6.5" hidden="false" customHeight="false" outlineLevel="0" collapsed="false">
      <c r="A2" s="19" t="s">
        <v>85</v>
      </c>
      <c r="B2" s="20" t="s">
        <v>86</v>
      </c>
      <c r="C2" s="21" t="s">
        <v>2</v>
      </c>
      <c r="D2" s="21" t="s">
        <v>87</v>
      </c>
      <c r="E2" s="21" t="n">
        <v>1</v>
      </c>
      <c r="F2" s="21" t="n">
        <v>2</v>
      </c>
      <c r="G2" s="21" t="n">
        <v>3</v>
      </c>
      <c r="H2" s="21" t="n">
        <v>4</v>
      </c>
      <c r="I2" s="21" t="n">
        <v>5</v>
      </c>
      <c r="J2" s="21" t="n">
        <v>6</v>
      </c>
      <c r="K2" s="21" t="n">
        <v>7</v>
      </c>
      <c r="L2" s="21" t="n">
        <v>8</v>
      </c>
      <c r="M2" s="21" t="n">
        <v>9</v>
      </c>
      <c r="N2" s="21" t="n">
        <v>10</v>
      </c>
      <c r="O2" s="21" t="n">
        <v>11</v>
      </c>
      <c r="P2" s="21" t="n">
        <v>12</v>
      </c>
      <c r="Q2" s="21" t="s">
        <v>88</v>
      </c>
      <c r="R2" s="21" t="n">
        <v>13</v>
      </c>
      <c r="S2" s="21" t="n">
        <v>14</v>
      </c>
      <c r="T2" s="21" t="n">
        <v>15</v>
      </c>
      <c r="U2" s="21" t="n">
        <v>16</v>
      </c>
      <c r="V2" s="21" t="n">
        <v>17</v>
      </c>
      <c r="W2" s="21" t="n">
        <v>18</v>
      </c>
      <c r="X2" s="21" t="n">
        <v>19</v>
      </c>
      <c r="Y2" s="21" t="n">
        <v>20</v>
      </c>
      <c r="Z2" s="21" t="n">
        <v>21</v>
      </c>
      <c r="AA2" s="21" t="n">
        <v>22</v>
      </c>
      <c r="AB2" s="21" t="n">
        <v>23</v>
      </c>
      <c r="AC2" s="21" t="n">
        <v>24</v>
      </c>
      <c r="AD2" s="21" t="s">
        <v>89</v>
      </c>
      <c r="AE2" s="21" t="n">
        <v>25</v>
      </c>
      <c r="AF2" s="21" t="n">
        <v>26</v>
      </c>
      <c r="AG2" s="21" t="n">
        <v>27</v>
      </c>
      <c r="AH2" s="21" t="n">
        <v>28</v>
      </c>
      <c r="AI2" s="21" t="n">
        <v>29</v>
      </c>
      <c r="AJ2" s="21" t="n">
        <v>30</v>
      </c>
      <c r="AK2" s="21" t="n">
        <v>31</v>
      </c>
      <c r="AL2" s="21" t="n">
        <v>32</v>
      </c>
      <c r="AM2" s="21" t="n">
        <v>33</v>
      </c>
      <c r="AN2" s="21" t="n">
        <v>34</v>
      </c>
      <c r="AO2" s="21" t="n">
        <v>35</v>
      </c>
      <c r="AP2" s="21" t="n">
        <v>36</v>
      </c>
      <c r="AQ2" s="21" t="s">
        <v>90</v>
      </c>
    </row>
    <row r="3" customFormat="false" ht="16.5" hidden="false" customHeight="false" outlineLevel="0" collapsed="false">
      <c r="A3" s="22" t="n">
        <v>1</v>
      </c>
      <c r="B3" s="23" t="str">
        <f aca="false">Команды!B2</f>
        <v>КВН</v>
      </c>
      <c r="C3" s="24" t="str">
        <f aca="false">Команды!C2</f>
        <v>Саров</v>
      </c>
      <c r="D3" s="6" t="n">
        <f aca="false">Q3+AD3+AQ3</f>
        <v>6</v>
      </c>
      <c r="E3" s="25" t="s">
        <v>91</v>
      </c>
      <c r="F3" s="25"/>
      <c r="G3" s="25"/>
      <c r="H3" s="25"/>
      <c r="I3" s="25"/>
      <c r="J3" s="25"/>
      <c r="K3" s="25" t="s">
        <v>91</v>
      </c>
      <c r="L3" s="25"/>
      <c r="M3" s="25"/>
      <c r="N3" s="25"/>
      <c r="O3" s="25"/>
      <c r="P3" s="25"/>
      <c r="Q3" s="6" t="n">
        <f aca="false">COUNTIF(E3:P3,"+")</f>
        <v>2</v>
      </c>
      <c r="R3" s="26"/>
      <c r="S3" s="25" t="s">
        <v>91</v>
      </c>
      <c r="T3" s="26"/>
      <c r="U3" s="26"/>
      <c r="V3" s="26"/>
      <c r="W3" s="25" t="s">
        <v>91</v>
      </c>
      <c r="X3" s="26"/>
      <c r="Y3" s="25" t="s">
        <v>91</v>
      </c>
      <c r="Z3" s="26"/>
      <c r="AA3" s="26"/>
      <c r="AB3" s="26"/>
      <c r="AC3" s="26"/>
      <c r="AD3" s="6" t="n">
        <f aca="false">COUNTIF(R3:AC3,"+")</f>
        <v>3</v>
      </c>
      <c r="AE3" s="26"/>
      <c r="AF3" s="26"/>
      <c r="AG3" s="25" t="s">
        <v>91</v>
      </c>
      <c r="AH3" s="26"/>
      <c r="AI3" s="26"/>
      <c r="AJ3" s="26"/>
      <c r="AK3" s="26"/>
      <c r="AL3" s="26"/>
      <c r="AM3" s="26"/>
      <c r="AN3" s="26"/>
      <c r="AO3" s="26"/>
      <c r="AP3" s="26"/>
      <c r="AQ3" s="6" t="n">
        <f aca="false">COUNTIF(AE3:AP3,"+")</f>
        <v>1</v>
      </c>
    </row>
    <row r="4" customFormat="false" ht="16.5" hidden="false" customHeight="false" outlineLevel="0" collapsed="false">
      <c r="A4" s="11" t="n">
        <v>2</v>
      </c>
      <c r="B4" s="23" t="str">
        <f aca="false">Команды!B3</f>
        <v>Победа</v>
      </c>
      <c r="C4" s="24" t="str">
        <f aca="false">Команды!C3</f>
        <v>Саров</v>
      </c>
      <c r="D4" s="6" t="n">
        <f aca="false">Q4+AD4+AQ4</f>
        <v>2</v>
      </c>
      <c r="E4" s="25"/>
      <c r="F4" s="25"/>
      <c r="G4" s="25"/>
      <c r="H4" s="25"/>
      <c r="I4" s="25"/>
      <c r="J4" s="25"/>
      <c r="K4" s="25"/>
      <c r="L4" s="25"/>
      <c r="M4" s="25" t="s">
        <v>91</v>
      </c>
      <c r="N4" s="25"/>
      <c r="O4" s="25"/>
      <c r="P4" s="25"/>
      <c r="Q4" s="6" t="n">
        <f aca="false">COUNTIF(E4:P4,"+")</f>
        <v>1</v>
      </c>
      <c r="R4" s="26"/>
      <c r="S4" s="25" t="s">
        <v>91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6" t="n">
        <f aca="false">COUNTIF(R4:AC4,"+")</f>
        <v>1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6" t="n">
        <f aca="false">COUNTIF(AE4:AP4,"+")</f>
        <v>0</v>
      </c>
    </row>
    <row r="5" customFormat="false" ht="16.5" hidden="false" customHeight="false" outlineLevel="0" collapsed="false">
      <c r="A5" s="22" t="n">
        <v>3</v>
      </c>
      <c r="B5" s="23" t="str">
        <f aca="false">Команды!B4</f>
        <v>Армир</v>
      </c>
      <c r="C5" s="24" t="str">
        <f aca="false">Команды!C4</f>
        <v>Саров</v>
      </c>
      <c r="D5" s="6" t="n">
        <f aca="false">Q5+AD5+AQ5</f>
        <v>4</v>
      </c>
      <c r="E5" s="25"/>
      <c r="F5" s="25"/>
      <c r="G5" s="25"/>
      <c r="H5" s="25"/>
      <c r="I5" s="25"/>
      <c r="J5" s="25"/>
      <c r="K5" s="25" t="s">
        <v>91</v>
      </c>
      <c r="L5" s="25"/>
      <c r="M5" s="25" t="s">
        <v>91</v>
      </c>
      <c r="N5" s="25"/>
      <c r="O5" s="25"/>
      <c r="P5" s="25"/>
      <c r="Q5" s="6" t="n">
        <f aca="false">COUNTIF(E5:P5,"+")</f>
        <v>2</v>
      </c>
      <c r="R5" s="26"/>
      <c r="S5" s="25" t="s">
        <v>91</v>
      </c>
      <c r="T5" s="26"/>
      <c r="U5" s="26"/>
      <c r="V5" s="26"/>
      <c r="W5" s="25" t="s">
        <v>91</v>
      </c>
      <c r="X5" s="26"/>
      <c r="Y5" s="26"/>
      <c r="Z5" s="26"/>
      <c r="AA5" s="26"/>
      <c r="AB5" s="26"/>
      <c r="AC5" s="26"/>
      <c r="AD5" s="6" t="n">
        <f aca="false">COUNTIF(R5:AC5,"+")</f>
        <v>2</v>
      </c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6" t="n">
        <f aca="false">COUNTIF(AE5:AP5,"+")</f>
        <v>0</v>
      </c>
    </row>
    <row r="6" customFormat="false" ht="16.5" hidden="false" customHeight="false" outlineLevel="0" collapsed="false">
      <c r="A6" s="11" t="n">
        <v>4</v>
      </c>
      <c r="B6" s="23" t="str">
        <f aca="false">Команды!B5</f>
        <v>Дети истории</v>
      </c>
      <c r="C6" s="24" t="str">
        <f aca="false">Команды!C5</f>
        <v>Саров</v>
      </c>
      <c r="D6" s="6" t="n">
        <f aca="false">Q6+AD6+AQ6</f>
        <v>8</v>
      </c>
      <c r="E6" s="25"/>
      <c r="F6" s="25"/>
      <c r="G6" s="25"/>
      <c r="H6" s="25"/>
      <c r="I6" s="25" t="s">
        <v>91</v>
      </c>
      <c r="J6" s="25"/>
      <c r="K6" s="25" t="s">
        <v>91</v>
      </c>
      <c r="L6" s="25"/>
      <c r="M6" s="25"/>
      <c r="N6" s="25"/>
      <c r="O6" s="25"/>
      <c r="P6" s="25"/>
      <c r="Q6" s="6" t="n">
        <f aca="false">COUNTIF(E6:P6,"+")</f>
        <v>2</v>
      </c>
      <c r="R6" s="26"/>
      <c r="S6" s="25" t="s">
        <v>91</v>
      </c>
      <c r="T6" s="26"/>
      <c r="U6" s="26"/>
      <c r="V6" s="26"/>
      <c r="W6" s="25" t="s">
        <v>91</v>
      </c>
      <c r="X6" s="26"/>
      <c r="Y6" s="26"/>
      <c r="Z6" s="26"/>
      <c r="AA6" s="26"/>
      <c r="AB6" s="26"/>
      <c r="AC6" s="26"/>
      <c r="AD6" s="6" t="n">
        <f aca="false">COUNTIF(R6:AC6,"+")</f>
        <v>2</v>
      </c>
      <c r="AE6" s="26"/>
      <c r="AF6" s="26"/>
      <c r="AG6" s="26"/>
      <c r="AH6" s="26"/>
      <c r="AI6" s="26"/>
      <c r="AJ6" s="26"/>
      <c r="AK6" s="26"/>
      <c r="AL6" s="25" t="s">
        <v>91</v>
      </c>
      <c r="AM6" s="26"/>
      <c r="AN6" s="25" t="s">
        <v>91</v>
      </c>
      <c r="AO6" s="25" t="s">
        <v>91</v>
      </c>
      <c r="AP6" s="25" t="s">
        <v>91</v>
      </c>
      <c r="AQ6" s="6" t="n">
        <f aca="false">COUNTIF(AE6:AP6,"+")</f>
        <v>4</v>
      </c>
    </row>
    <row r="7" customFormat="false" ht="16.5" hidden="false" customHeight="false" outlineLevel="0" collapsed="false">
      <c r="A7" s="22" t="n">
        <v>5</v>
      </c>
      <c r="B7" s="23" t="str">
        <f aca="false">Команды!B6</f>
        <v>Нормальные люди</v>
      </c>
      <c r="C7" s="24" t="str">
        <f aca="false">Команды!C6</f>
        <v>Саров</v>
      </c>
      <c r="D7" s="6" t="n">
        <f aca="false">Q7+AD7+AQ7</f>
        <v>10</v>
      </c>
      <c r="E7" s="25"/>
      <c r="F7" s="25"/>
      <c r="G7" s="25" t="s">
        <v>91</v>
      </c>
      <c r="H7" s="25"/>
      <c r="I7" s="25"/>
      <c r="J7" s="25"/>
      <c r="K7" s="25" t="s">
        <v>91</v>
      </c>
      <c r="L7" s="25"/>
      <c r="M7" s="25" t="s">
        <v>91</v>
      </c>
      <c r="N7" s="25"/>
      <c r="O7" s="25"/>
      <c r="P7" s="25"/>
      <c r="Q7" s="6" t="n">
        <f aca="false">COUNTIF(E7:P7,"+")</f>
        <v>3</v>
      </c>
      <c r="R7" s="26"/>
      <c r="S7" s="25" t="s">
        <v>91</v>
      </c>
      <c r="T7" s="25" t="s">
        <v>91</v>
      </c>
      <c r="U7" s="26"/>
      <c r="V7" s="26"/>
      <c r="W7" s="25" t="s">
        <v>91</v>
      </c>
      <c r="X7" s="25" t="s">
        <v>91</v>
      </c>
      <c r="Y7" s="26"/>
      <c r="Z7" s="26"/>
      <c r="AA7" s="26"/>
      <c r="AB7" s="26"/>
      <c r="AC7" s="25" t="s">
        <v>91</v>
      </c>
      <c r="AD7" s="6" t="n">
        <f aca="false">COUNTIF(R7:AC7,"+")</f>
        <v>5</v>
      </c>
      <c r="AE7" s="26"/>
      <c r="AF7" s="26"/>
      <c r="AG7" s="26"/>
      <c r="AH7" s="25" t="s">
        <v>91</v>
      </c>
      <c r="AI7" s="26"/>
      <c r="AJ7" s="26"/>
      <c r="AK7" s="26"/>
      <c r="AL7" s="26"/>
      <c r="AM7" s="26"/>
      <c r="AN7" s="25" t="s">
        <v>91</v>
      </c>
      <c r="AO7" s="26"/>
      <c r="AP7" s="26"/>
      <c r="AQ7" s="6" t="n">
        <f aca="false">COUNTIF(AE7:AP7,"+")</f>
        <v>2</v>
      </c>
    </row>
    <row r="8" customFormat="false" ht="16.5" hidden="false" customHeight="false" outlineLevel="0" collapsed="false">
      <c r="A8" s="11" t="n">
        <v>6</v>
      </c>
      <c r="B8" s="23" t="str">
        <f aca="false">Команды!B7</f>
        <v>Искры</v>
      </c>
      <c r="C8" s="24" t="str">
        <f aca="false">Команды!C7</f>
        <v>Саров</v>
      </c>
      <c r="D8" s="6" t="n">
        <f aca="false">Q8+AD8+AQ8</f>
        <v>7</v>
      </c>
      <c r="E8" s="25" t="s">
        <v>91</v>
      </c>
      <c r="F8" s="25"/>
      <c r="G8" s="25"/>
      <c r="H8" s="25"/>
      <c r="I8" s="25"/>
      <c r="J8" s="25"/>
      <c r="K8" s="25" t="s">
        <v>91</v>
      </c>
      <c r="L8" s="25" t="s">
        <v>91</v>
      </c>
      <c r="M8" s="25"/>
      <c r="N8" s="25" t="s">
        <v>91</v>
      </c>
      <c r="O8" s="25"/>
      <c r="P8" s="25"/>
      <c r="Q8" s="6" t="n">
        <f aca="false">COUNTIF(E8:P8,"+")</f>
        <v>4</v>
      </c>
      <c r="R8" s="25" t="s">
        <v>91</v>
      </c>
      <c r="S8" s="26"/>
      <c r="T8" s="25" t="s">
        <v>91</v>
      </c>
      <c r="U8" s="26"/>
      <c r="V8" s="26"/>
      <c r="W8" s="25" t="s">
        <v>91</v>
      </c>
      <c r="X8" s="26"/>
      <c r="Y8" s="26"/>
      <c r="Z8" s="26"/>
      <c r="AA8" s="26"/>
      <c r="AB8" s="26"/>
      <c r="AC8" s="26"/>
      <c r="AD8" s="6" t="n">
        <f aca="false">COUNTIF(R8:AC8,"+")</f>
        <v>3</v>
      </c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6" t="n">
        <f aca="false">COUNTIF(AE8:AP8,"+")</f>
        <v>0</v>
      </c>
    </row>
    <row r="9" customFormat="false" ht="16.5" hidden="false" customHeight="false" outlineLevel="0" collapsed="false">
      <c r="A9" s="22" t="n">
        <v>7</v>
      </c>
      <c r="B9" s="23" t="str">
        <f aca="false">Команды!B8</f>
        <v>ГриСли</v>
      </c>
      <c r="C9" s="24" t="str">
        <f aca="false">Команды!C8</f>
        <v>Саров</v>
      </c>
      <c r="D9" s="6" t="n">
        <f aca="false">Q9+AD9+AQ9</f>
        <v>15</v>
      </c>
      <c r="E9" s="25" t="s">
        <v>91</v>
      </c>
      <c r="F9" s="25" t="s">
        <v>91</v>
      </c>
      <c r="G9" s="25"/>
      <c r="H9" s="25"/>
      <c r="I9" s="25"/>
      <c r="J9" s="25"/>
      <c r="K9" s="25" t="s">
        <v>91</v>
      </c>
      <c r="L9" s="25" t="s">
        <v>91</v>
      </c>
      <c r="M9" s="25"/>
      <c r="N9" s="25" t="s">
        <v>91</v>
      </c>
      <c r="O9" s="25"/>
      <c r="P9" s="25" t="s">
        <v>91</v>
      </c>
      <c r="Q9" s="6" t="n">
        <f aca="false">COUNTIF(E9:P9,"+")</f>
        <v>6</v>
      </c>
      <c r="R9" s="26"/>
      <c r="S9" s="25" t="s">
        <v>91</v>
      </c>
      <c r="T9" s="26"/>
      <c r="U9" s="26"/>
      <c r="V9" s="26"/>
      <c r="W9" s="25" t="s">
        <v>91</v>
      </c>
      <c r="X9" s="25" t="s">
        <v>91</v>
      </c>
      <c r="Y9" s="25" t="s">
        <v>91</v>
      </c>
      <c r="Z9" s="26"/>
      <c r="AA9" s="26"/>
      <c r="AB9" s="26"/>
      <c r="AC9" s="26"/>
      <c r="AD9" s="6" t="n">
        <f aca="false">COUNTIF(R9:AC9,"+")</f>
        <v>4</v>
      </c>
      <c r="AE9" s="26"/>
      <c r="AF9" s="26"/>
      <c r="AG9" s="25" t="s">
        <v>91</v>
      </c>
      <c r="AH9" s="26"/>
      <c r="AI9" s="26"/>
      <c r="AJ9" s="26"/>
      <c r="AK9" s="26"/>
      <c r="AL9" s="25" t="s">
        <v>91</v>
      </c>
      <c r="AM9" s="25" t="s">
        <v>91</v>
      </c>
      <c r="AN9" s="26"/>
      <c r="AO9" s="25" t="s">
        <v>91</v>
      </c>
      <c r="AP9" s="25" t="s">
        <v>91</v>
      </c>
      <c r="AQ9" s="6" t="n">
        <f aca="false">COUNTIF(AE9:AP9,"+")</f>
        <v>5</v>
      </c>
    </row>
    <row r="10" customFormat="false" ht="16.5" hidden="false" customHeight="false" outlineLevel="0" collapsed="false">
      <c r="A10" s="11" t="n">
        <v>8</v>
      </c>
      <c r="B10" s="23" t="str">
        <f aca="false">Команды!B9</f>
        <v>360 градусов</v>
      </c>
      <c r="C10" s="24" t="str">
        <f aca="false">Команды!C9</f>
        <v>Саров</v>
      </c>
      <c r="D10" s="6" t="n">
        <f aca="false">Q10+AD10+AQ10</f>
        <v>8</v>
      </c>
      <c r="E10" s="25" t="s">
        <v>91</v>
      </c>
      <c r="F10" s="25"/>
      <c r="G10" s="25"/>
      <c r="H10" s="25"/>
      <c r="I10" s="25"/>
      <c r="J10" s="25"/>
      <c r="K10" s="25" t="s">
        <v>91</v>
      </c>
      <c r="L10" s="25"/>
      <c r="M10" s="25"/>
      <c r="N10" s="25"/>
      <c r="O10" s="25"/>
      <c r="P10" s="25" t="s">
        <v>91</v>
      </c>
      <c r="Q10" s="6" t="n">
        <f aca="false">COUNTIF(E10:P10,"+")</f>
        <v>3</v>
      </c>
      <c r="R10" s="26"/>
      <c r="S10" s="25" t="s">
        <v>91</v>
      </c>
      <c r="T10" s="25" t="s">
        <v>91</v>
      </c>
      <c r="U10" s="26"/>
      <c r="V10" s="26"/>
      <c r="W10" s="26"/>
      <c r="X10" s="25" t="s">
        <v>91</v>
      </c>
      <c r="Y10" s="26"/>
      <c r="Z10" s="26"/>
      <c r="AA10" s="26"/>
      <c r="AB10" s="26"/>
      <c r="AC10" s="26"/>
      <c r="AD10" s="6" t="n">
        <f aca="false">COUNTIF(R10:AC10,"+")</f>
        <v>3</v>
      </c>
      <c r="AE10" s="26"/>
      <c r="AF10" s="26"/>
      <c r="AG10" s="26"/>
      <c r="AH10" s="26"/>
      <c r="AI10" s="25" t="s">
        <v>91</v>
      </c>
      <c r="AJ10" s="26"/>
      <c r="AK10" s="26"/>
      <c r="AL10" s="26"/>
      <c r="AM10" s="26"/>
      <c r="AN10" s="26"/>
      <c r="AO10" s="26"/>
      <c r="AP10" s="25" t="s">
        <v>91</v>
      </c>
      <c r="AQ10" s="6" t="n">
        <f aca="false">COUNTIF(AE10:AP10,"+")</f>
        <v>2</v>
      </c>
    </row>
    <row r="11" customFormat="false" ht="16.5" hidden="false" customHeight="false" outlineLevel="0" collapsed="false">
      <c r="A11" s="22" t="n">
        <v>9</v>
      </c>
      <c r="B11" s="23" t="str">
        <f aca="false">Команды!B10</f>
        <v>Elementary School</v>
      </c>
      <c r="C11" s="24" t="str">
        <f aca="false">Команды!C10</f>
        <v>Саров</v>
      </c>
      <c r="D11" s="6" t="n">
        <f aca="false">Q11+AD11+AQ11</f>
        <v>14</v>
      </c>
      <c r="E11" s="25" t="s">
        <v>91</v>
      </c>
      <c r="F11" s="25"/>
      <c r="G11" s="25"/>
      <c r="H11" s="25"/>
      <c r="I11" s="25"/>
      <c r="J11" s="25" t="s">
        <v>91</v>
      </c>
      <c r="K11" s="25" t="s">
        <v>91</v>
      </c>
      <c r="L11" s="25"/>
      <c r="M11" s="25" t="s">
        <v>91</v>
      </c>
      <c r="N11" s="25"/>
      <c r="O11" s="25"/>
      <c r="P11" s="25"/>
      <c r="Q11" s="6" t="n">
        <f aca="false">COUNTIF(E11:P11,"+")</f>
        <v>4</v>
      </c>
      <c r="R11" s="26"/>
      <c r="S11" s="26"/>
      <c r="T11" s="25" t="s">
        <v>91</v>
      </c>
      <c r="U11" s="26"/>
      <c r="V11" s="26"/>
      <c r="W11" s="26"/>
      <c r="X11" s="25" t="s">
        <v>91</v>
      </c>
      <c r="Y11" s="25" t="s">
        <v>91</v>
      </c>
      <c r="Z11" s="26"/>
      <c r="AA11" s="26"/>
      <c r="AB11" s="26"/>
      <c r="AC11" s="25" t="s">
        <v>91</v>
      </c>
      <c r="AD11" s="6" t="n">
        <f aca="false">COUNTIF(R11:AC11,"+")</f>
        <v>4</v>
      </c>
      <c r="AE11" s="26"/>
      <c r="AF11" s="26"/>
      <c r="AG11" s="25" t="s">
        <v>91</v>
      </c>
      <c r="AH11" s="25" t="s">
        <v>91</v>
      </c>
      <c r="AI11" s="26"/>
      <c r="AJ11" s="26"/>
      <c r="AK11" s="26"/>
      <c r="AL11" s="25" t="s">
        <v>91</v>
      </c>
      <c r="AM11" s="26"/>
      <c r="AN11" s="25" t="s">
        <v>91</v>
      </c>
      <c r="AO11" s="25" t="s">
        <v>91</v>
      </c>
      <c r="AP11" s="25" t="s">
        <v>91</v>
      </c>
      <c r="AQ11" s="6" t="n">
        <f aca="false">COUNTIF(AE11:AP11,"+")</f>
        <v>6</v>
      </c>
    </row>
    <row r="12" customFormat="false" ht="16.5" hidden="false" customHeight="false" outlineLevel="0" collapsed="false">
      <c r="A12" s="11" t="n">
        <v>10</v>
      </c>
      <c r="B12" s="23" t="str">
        <f aca="false">Команды!B11</f>
        <v>Бостонское чаепитие</v>
      </c>
      <c r="C12" s="24" t="str">
        <f aca="false">Команды!C11</f>
        <v>Саров</v>
      </c>
      <c r="D12" s="6" t="n">
        <f aca="false">Q12+AD12+AQ12</f>
        <v>17</v>
      </c>
      <c r="E12" s="25" t="s">
        <v>91</v>
      </c>
      <c r="F12" s="25" t="s">
        <v>91</v>
      </c>
      <c r="G12" s="25" t="s">
        <v>91</v>
      </c>
      <c r="H12" s="25"/>
      <c r="I12" s="25" t="s">
        <v>91</v>
      </c>
      <c r="J12" s="25"/>
      <c r="K12" s="25" t="s">
        <v>91</v>
      </c>
      <c r="L12" s="25"/>
      <c r="M12" s="25"/>
      <c r="N12" s="25"/>
      <c r="O12" s="25"/>
      <c r="P12" s="25" t="s">
        <v>91</v>
      </c>
      <c r="Q12" s="6" t="n">
        <f aca="false">COUNTIF(E12:P12,"+")</f>
        <v>6</v>
      </c>
      <c r="R12" s="26"/>
      <c r="S12" s="25" t="s">
        <v>91</v>
      </c>
      <c r="T12" s="25" t="s">
        <v>91</v>
      </c>
      <c r="U12" s="26"/>
      <c r="V12" s="26"/>
      <c r="W12" s="25" t="s">
        <v>91</v>
      </c>
      <c r="X12" s="26"/>
      <c r="Y12" s="26"/>
      <c r="Z12" s="25" t="s">
        <v>91</v>
      </c>
      <c r="AA12" s="26"/>
      <c r="AB12" s="26"/>
      <c r="AC12" s="25" t="s">
        <v>91</v>
      </c>
      <c r="AD12" s="6" t="n">
        <f aca="false">COUNTIF(R12:AC12,"+")</f>
        <v>5</v>
      </c>
      <c r="AE12" s="26"/>
      <c r="AF12" s="26"/>
      <c r="AG12" s="25" t="s">
        <v>91</v>
      </c>
      <c r="AH12" s="25" t="s">
        <v>91</v>
      </c>
      <c r="AI12" s="25" t="s">
        <v>91</v>
      </c>
      <c r="AJ12" s="26"/>
      <c r="AK12" s="26"/>
      <c r="AL12" s="26"/>
      <c r="AM12" s="26"/>
      <c r="AN12" s="25" t="s">
        <v>91</v>
      </c>
      <c r="AO12" s="25" t="s">
        <v>91</v>
      </c>
      <c r="AP12" s="25" t="s">
        <v>91</v>
      </c>
      <c r="AQ12" s="6" t="n">
        <f aca="false">COUNTIF(AE12:AP12,"+")</f>
        <v>6</v>
      </c>
    </row>
    <row r="13" customFormat="false" ht="16.5" hidden="false" customHeight="false" outlineLevel="0" collapsed="false">
      <c r="A13" s="11" t="n">
        <v>11</v>
      </c>
      <c r="B13" s="23" t="str">
        <f aca="false">Команды!B12</f>
        <v>Мы растем</v>
      </c>
      <c r="C13" s="24" t="str">
        <f aca="false">Команды!C12</f>
        <v>Саров</v>
      </c>
      <c r="D13" s="6" t="n">
        <f aca="false">Q13+AD13+AQ13</f>
        <v>13</v>
      </c>
      <c r="E13" s="25" t="s">
        <v>91</v>
      </c>
      <c r="F13" s="25"/>
      <c r="G13" s="25" t="s">
        <v>91</v>
      </c>
      <c r="H13" s="25"/>
      <c r="I13" s="25"/>
      <c r="J13" s="25"/>
      <c r="K13" s="25" t="s">
        <v>91</v>
      </c>
      <c r="L13" s="25"/>
      <c r="M13" s="25"/>
      <c r="N13" s="25"/>
      <c r="O13" s="25"/>
      <c r="P13" s="25" t="s">
        <v>91</v>
      </c>
      <c r="Q13" s="6" t="n">
        <f aca="false">COUNTIF(E13:P13,"+")</f>
        <v>4</v>
      </c>
      <c r="R13" s="26"/>
      <c r="S13" s="25" t="s">
        <v>91</v>
      </c>
      <c r="T13" s="25" t="s">
        <v>91</v>
      </c>
      <c r="U13" s="26"/>
      <c r="V13" s="26"/>
      <c r="W13" s="26"/>
      <c r="X13" s="25" t="s">
        <v>91</v>
      </c>
      <c r="Y13" s="26"/>
      <c r="Z13" s="26"/>
      <c r="AA13" s="26"/>
      <c r="AB13" s="26"/>
      <c r="AC13" s="26"/>
      <c r="AD13" s="6" t="n">
        <f aca="false">COUNTIF(R13:AC13,"+")</f>
        <v>3</v>
      </c>
      <c r="AE13" s="26"/>
      <c r="AF13" s="26"/>
      <c r="AG13" s="25" t="s">
        <v>91</v>
      </c>
      <c r="AH13" s="25" t="s">
        <v>91</v>
      </c>
      <c r="AI13" s="26"/>
      <c r="AJ13" s="25" t="s">
        <v>91</v>
      </c>
      <c r="AK13" s="26"/>
      <c r="AL13" s="25" t="s">
        <v>91</v>
      </c>
      <c r="AM13" s="26"/>
      <c r="AN13" s="25" t="s">
        <v>91</v>
      </c>
      <c r="AO13" s="26"/>
      <c r="AP13" s="25" t="s">
        <v>91</v>
      </c>
      <c r="AQ13" s="6" t="n">
        <f aca="false">COUNTIF(AE13:AP13,"+")</f>
        <v>6</v>
      </c>
    </row>
    <row r="14" customFormat="false" ht="16.5" hidden="false" customHeight="false" outlineLevel="0" collapsed="false">
      <c r="A14" s="11" t="n">
        <v>12</v>
      </c>
      <c r="B14" s="23" t="str">
        <f aca="false">Команды!B13</f>
        <v>Канделаки</v>
      </c>
      <c r="C14" s="24" t="str">
        <f aca="false">Команды!C13</f>
        <v>Саров</v>
      </c>
      <c r="D14" s="6" t="n">
        <f aca="false">Q14+AD14+AQ14</f>
        <v>18</v>
      </c>
      <c r="E14" s="25" t="s">
        <v>91</v>
      </c>
      <c r="F14" s="25"/>
      <c r="G14" s="25" t="s">
        <v>91</v>
      </c>
      <c r="H14" s="25"/>
      <c r="I14" s="25"/>
      <c r="J14" s="25"/>
      <c r="K14" s="25"/>
      <c r="L14" s="25"/>
      <c r="M14" s="25" t="s">
        <v>91</v>
      </c>
      <c r="N14" s="25"/>
      <c r="O14" s="25"/>
      <c r="P14" s="25" t="s">
        <v>91</v>
      </c>
      <c r="Q14" s="6" t="n">
        <f aca="false">COUNTIF(E14:P14,"+")</f>
        <v>4</v>
      </c>
      <c r="R14" s="25" t="s">
        <v>91</v>
      </c>
      <c r="S14" s="25" t="s">
        <v>91</v>
      </c>
      <c r="T14" s="25" t="s">
        <v>91</v>
      </c>
      <c r="U14" s="26"/>
      <c r="V14" s="26"/>
      <c r="W14" s="25" t="s">
        <v>91</v>
      </c>
      <c r="X14" s="25" t="s">
        <v>91</v>
      </c>
      <c r="Y14" s="26"/>
      <c r="Z14" s="26"/>
      <c r="AA14" s="26"/>
      <c r="AB14" s="26"/>
      <c r="AC14" s="26"/>
      <c r="AD14" s="6" t="n">
        <f aca="false">COUNTIF(R14:AC14,"+")</f>
        <v>5</v>
      </c>
      <c r="AE14" s="26"/>
      <c r="AF14" s="25" t="s">
        <v>91</v>
      </c>
      <c r="AG14" s="25" t="s">
        <v>91</v>
      </c>
      <c r="AH14" s="25" t="s">
        <v>91</v>
      </c>
      <c r="AI14" s="25" t="s">
        <v>91</v>
      </c>
      <c r="AJ14" s="26"/>
      <c r="AK14" s="25" t="s">
        <v>91</v>
      </c>
      <c r="AL14" s="25" t="s">
        <v>91</v>
      </c>
      <c r="AM14" s="26"/>
      <c r="AN14" s="25" t="s">
        <v>91</v>
      </c>
      <c r="AO14" s="25" t="s">
        <v>91</v>
      </c>
      <c r="AP14" s="25" t="s">
        <v>91</v>
      </c>
      <c r="AQ14" s="6" t="n">
        <f aca="false">COUNTIF(AE14:AP14,"+")</f>
        <v>9</v>
      </c>
      <c r="AR14" s="0"/>
      <c r="AS14" s="0"/>
      <c r="AT14" s="0"/>
      <c r="AU14" s="0"/>
      <c r="AV14" s="0"/>
      <c r="AW14" s="27"/>
      <c r="AX14" s="27"/>
      <c r="AY14" s="28"/>
      <c r="AZ14" s="27"/>
      <c r="BA14" s="27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1" t="n">
        <v>13</v>
      </c>
      <c r="B15" s="29" t="str">
        <f aca="false">Команды!B14</f>
        <v>Улитки</v>
      </c>
      <c r="C15" s="30" t="str">
        <f aca="false">Команды!C14</f>
        <v>Калининград</v>
      </c>
      <c r="D15" s="6" t="n">
        <f aca="false">Q15+AD15+AQ15</f>
        <v>18</v>
      </c>
      <c r="E15" s="25" t="s">
        <v>91</v>
      </c>
      <c r="F15" s="25"/>
      <c r="G15" s="25" t="s">
        <v>91</v>
      </c>
      <c r="H15" s="25"/>
      <c r="I15" s="25" t="s">
        <v>91</v>
      </c>
      <c r="J15" s="25"/>
      <c r="K15" s="25" t="s">
        <v>91</v>
      </c>
      <c r="L15" s="25"/>
      <c r="M15" s="25"/>
      <c r="N15" s="25" t="s">
        <v>91</v>
      </c>
      <c r="O15" s="25"/>
      <c r="P15" s="25"/>
      <c r="Q15" s="6" t="n">
        <f aca="false">COUNTIF(E15:P15,"+")</f>
        <v>5</v>
      </c>
      <c r="R15" s="25"/>
      <c r="S15" s="25" t="s">
        <v>91</v>
      </c>
      <c r="T15" s="25" t="s">
        <v>91</v>
      </c>
      <c r="U15" s="25"/>
      <c r="V15" s="25"/>
      <c r="W15" s="25" t="s">
        <v>91</v>
      </c>
      <c r="X15" s="25" t="s">
        <v>91</v>
      </c>
      <c r="Y15" s="25" t="s">
        <v>91</v>
      </c>
      <c r="Z15" s="25"/>
      <c r="AA15" s="25"/>
      <c r="AB15" s="25"/>
      <c r="AC15" s="25" t="s">
        <v>91</v>
      </c>
      <c r="AD15" s="6" t="n">
        <f aca="false">COUNTIF(R15:AC15,"+")</f>
        <v>6</v>
      </c>
      <c r="AE15" s="25"/>
      <c r="AF15" s="25"/>
      <c r="AG15" s="25" t="s">
        <v>91</v>
      </c>
      <c r="AH15" s="25" t="s">
        <v>91</v>
      </c>
      <c r="AI15" s="25"/>
      <c r="AJ15" s="25"/>
      <c r="AK15" s="25" t="s">
        <v>91</v>
      </c>
      <c r="AL15" s="25" t="s">
        <v>91</v>
      </c>
      <c r="AM15" s="25"/>
      <c r="AN15" s="25" t="s">
        <v>91</v>
      </c>
      <c r="AO15" s="25" t="s">
        <v>91</v>
      </c>
      <c r="AP15" s="25" t="s">
        <v>91</v>
      </c>
      <c r="AQ15" s="6" t="n">
        <f aca="false">COUNTIF(AE15:AP15,"+")</f>
        <v>7</v>
      </c>
      <c r="AR15" s="0"/>
      <c r="AS15" s="0"/>
      <c r="AT15" s="0"/>
      <c r="AU15" s="0"/>
      <c r="AV15" s="0"/>
      <c r="AW15" s="27"/>
      <c r="AX15" s="27"/>
      <c r="AY15" s="28"/>
      <c r="AZ15" s="27"/>
      <c r="BA15" s="27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1" t="n">
        <v>14</v>
      </c>
      <c r="B16" s="29" t="str">
        <f aca="false">Команды!B15</f>
        <v>Горелый алюминий</v>
      </c>
      <c r="C16" s="30" t="str">
        <f aca="false">Команды!C15</f>
        <v>Калининград</v>
      </c>
      <c r="D16" s="6" t="n">
        <f aca="false">Q16+AD16+AQ16</f>
        <v>14</v>
      </c>
      <c r="E16" s="25"/>
      <c r="F16" s="25"/>
      <c r="G16" s="25" t="s">
        <v>91</v>
      </c>
      <c r="H16" s="25"/>
      <c r="I16" s="25" t="s">
        <v>91</v>
      </c>
      <c r="J16" s="25"/>
      <c r="K16" s="25" t="s">
        <v>91</v>
      </c>
      <c r="L16" s="25"/>
      <c r="M16" s="25" t="s">
        <v>91</v>
      </c>
      <c r="N16" s="25"/>
      <c r="O16" s="25"/>
      <c r="P16" s="25"/>
      <c r="Q16" s="6" t="n">
        <f aca="false">COUNTIF(E16:P16,"+")</f>
        <v>4</v>
      </c>
      <c r="R16" s="25"/>
      <c r="S16" s="25" t="s">
        <v>91</v>
      </c>
      <c r="T16" s="25" t="s">
        <v>91</v>
      </c>
      <c r="U16" s="25"/>
      <c r="V16" s="25"/>
      <c r="W16" s="25"/>
      <c r="X16" s="25"/>
      <c r="Y16" s="25" t="s">
        <v>91</v>
      </c>
      <c r="Z16" s="25"/>
      <c r="AA16" s="25"/>
      <c r="AB16" s="25"/>
      <c r="AC16" s="25"/>
      <c r="AD16" s="6" t="n">
        <f aca="false">COUNTIF(R16:AC16,"+")</f>
        <v>3</v>
      </c>
      <c r="AE16" s="25"/>
      <c r="AF16" s="25"/>
      <c r="AG16" s="25" t="s">
        <v>91</v>
      </c>
      <c r="AH16" s="25" t="s">
        <v>91</v>
      </c>
      <c r="AI16" s="25" t="s">
        <v>91</v>
      </c>
      <c r="AJ16" s="25"/>
      <c r="AK16" s="25"/>
      <c r="AL16" s="25" t="s">
        <v>91</v>
      </c>
      <c r="AM16" s="25"/>
      <c r="AN16" s="25" t="s">
        <v>91</v>
      </c>
      <c r="AO16" s="25" t="s">
        <v>91</v>
      </c>
      <c r="AP16" s="25" t="s">
        <v>91</v>
      </c>
      <c r="AQ16" s="6" t="n">
        <f aca="false">COUNTIF(AE16:AP16,"+")</f>
        <v>7</v>
      </c>
      <c r="AR16" s="0"/>
      <c r="AS16" s="0"/>
      <c r="AT16" s="0"/>
      <c r="AU16" s="0"/>
      <c r="AV16" s="0"/>
      <c r="AW16" s="27"/>
      <c r="AX16" s="27"/>
      <c r="AY16" s="28"/>
      <c r="AZ16" s="27"/>
      <c r="BA16" s="27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1" t="n">
        <v>15</v>
      </c>
      <c r="B17" s="31" t="str">
        <f aca="false">Команды!B16</f>
        <v>Вкусно и хорошо</v>
      </c>
      <c r="C17" s="32" t="str">
        <f aca="false">Команды!C16</f>
        <v>Ивантеевка</v>
      </c>
      <c r="D17" s="6" t="n">
        <f aca="false">Q17+AD17+AQ17</f>
        <v>23</v>
      </c>
      <c r="E17" s="25"/>
      <c r="F17" s="25" t="s">
        <v>91</v>
      </c>
      <c r="G17" s="25" t="s">
        <v>91</v>
      </c>
      <c r="H17" s="25"/>
      <c r="I17" s="25" t="s">
        <v>91</v>
      </c>
      <c r="J17" s="25"/>
      <c r="K17" s="25" t="s">
        <v>91</v>
      </c>
      <c r="L17" s="25"/>
      <c r="M17" s="25"/>
      <c r="N17" s="25"/>
      <c r="O17" s="25"/>
      <c r="P17" s="25" t="s">
        <v>91</v>
      </c>
      <c r="Q17" s="6" t="n">
        <f aca="false">COUNTIF(E17:P17,"+")</f>
        <v>5</v>
      </c>
      <c r="R17" s="25"/>
      <c r="S17" s="25" t="s">
        <v>91</v>
      </c>
      <c r="T17" s="25" t="s">
        <v>91</v>
      </c>
      <c r="U17" s="25" t="s">
        <v>91</v>
      </c>
      <c r="V17" s="25"/>
      <c r="W17" s="25" t="s">
        <v>91</v>
      </c>
      <c r="X17" s="25" t="s">
        <v>91</v>
      </c>
      <c r="Y17" s="25" t="s">
        <v>91</v>
      </c>
      <c r="Z17" s="25" t="s">
        <v>91</v>
      </c>
      <c r="AA17" s="25" t="s">
        <v>91</v>
      </c>
      <c r="AB17" s="25"/>
      <c r="AC17" s="25" t="s">
        <v>91</v>
      </c>
      <c r="AD17" s="6" t="n">
        <f aca="false">COUNTIF(R17:AC17,"+")</f>
        <v>9</v>
      </c>
      <c r="AE17" s="25"/>
      <c r="AF17" s="25"/>
      <c r="AG17" s="25" t="s">
        <v>91</v>
      </c>
      <c r="AH17" s="25" t="s">
        <v>91</v>
      </c>
      <c r="AI17" s="25" t="s">
        <v>91</v>
      </c>
      <c r="AJ17" s="25"/>
      <c r="AK17" s="25" t="s">
        <v>91</v>
      </c>
      <c r="AL17" s="25" t="s">
        <v>91</v>
      </c>
      <c r="AM17" s="25" t="s">
        <v>91</v>
      </c>
      <c r="AN17" s="25" t="s">
        <v>91</v>
      </c>
      <c r="AO17" s="25" t="s">
        <v>91</v>
      </c>
      <c r="AP17" s="25" t="s">
        <v>91</v>
      </c>
      <c r="AQ17" s="6" t="n">
        <f aca="false">COUNTIF(AE17:AP17,"+")</f>
        <v>9</v>
      </c>
      <c r="AR17" s="0"/>
      <c r="AS17" s="0"/>
      <c r="AT17" s="0"/>
      <c r="AU17" s="0"/>
      <c r="AV17" s="0"/>
      <c r="AW17" s="27"/>
      <c r="AX17" s="27"/>
      <c r="AY17" s="28"/>
      <c r="AZ17" s="27"/>
      <c r="BA17" s="27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1" t="n">
        <v>16</v>
      </c>
      <c r="B18" s="33" t="str">
        <f aca="false">Команды!B17</f>
        <v>Пушкин и К</v>
      </c>
      <c r="C18" s="34" t="str">
        <f aca="false">Команды!C17</f>
        <v>Луганск</v>
      </c>
      <c r="D18" s="6" t="n">
        <f aca="false">Q18+AD18+AQ18</f>
        <v>15</v>
      </c>
      <c r="E18" s="25"/>
      <c r="F18" s="25"/>
      <c r="G18" s="25" t="s">
        <v>91</v>
      </c>
      <c r="H18" s="25"/>
      <c r="I18" s="25" t="s">
        <v>91</v>
      </c>
      <c r="J18" s="25"/>
      <c r="K18" s="25"/>
      <c r="L18" s="25" t="s">
        <v>91</v>
      </c>
      <c r="M18" s="25" t="s">
        <v>91</v>
      </c>
      <c r="N18" s="25" t="s">
        <v>91</v>
      </c>
      <c r="O18" s="25"/>
      <c r="P18" s="25" t="s">
        <v>91</v>
      </c>
      <c r="Q18" s="6" t="n">
        <f aca="false">COUNTIF(E18:P18,"+")</f>
        <v>6</v>
      </c>
      <c r="R18" s="25" t="s">
        <v>91</v>
      </c>
      <c r="S18" s="25" t="s">
        <v>91</v>
      </c>
      <c r="T18" s="25" t="s">
        <v>91</v>
      </c>
      <c r="U18" s="25"/>
      <c r="V18" s="25" t="s">
        <v>91</v>
      </c>
      <c r="W18" s="25"/>
      <c r="X18" s="25"/>
      <c r="Y18" s="25"/>
      <c r="Z18" s="25"/>
      <c r="AA18" s="25" t="s">
        <v>91</v>
      </c>
      <c r="AB18" s="25"/>
      <c r="AC18" s="25" t="s">
        <v>91</v>
      </c>
      <c r="AD18" s="6" t="n">
        <f aca="false">COUNTIF(R18:AC18,"+")</f>
        <v>6</v>
      </c>
      <c r="AE18" s="25"/>
      <c r="AF18" s="25" t="s">
        <v>91</v>
      </c>
      <c r="AG18" s="25"/>
      <c r="AH18" s="25"/>
      <c r="AI18" s="25"/>
      <c r="AJ18" s="25"/>
      <c r="AK18" s="25"/>
      <c r="AL18" s="25"/>
      <c r="AM18" s="25"/>
      <c r="AN18" s="25"/>
      <c r="AO18" s="25" t="s">
        <v>91</v>
      </c>
      <c r="AP18" s="25" t="s">
        <v>91</v>
      </c>
      <c r="AQ18" s="6" t="n">
        <f aca="false">COUNTIF(AE18:AP18,"+")</f>
        <v>3</v>
      </c>
      <c r="AR18" s="0"/>
      <c r="AS18" s="0"/>
      <c r="AT18" s="0"/>
      <c r="AU18" s="0"/>
      <c r="AV18" s="0"/>
      <c r="AW18" s="27"/>
      <c r="AX18" s="27"/>
      <c r="AY18" s="28"/>
      <c r="AZ18" s="27"/>
      <c r="BA18" s="27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1" t="n">
        <v>17</v>
      </c>
      <c r="B19" s="33" t="str">
        <f aca="false">Команды!B18</f>
        <v>Ы де я?!</v>
      </c>
      <c r="C19" s="34" t="str">
        <f aca="false">Команды!C18</f>
        <v>Луганск</v>
      </c>
      <c r="D19" s="6" t="n">
        <f aca="false">Q19+AD19+AQ19</f>
        <v>22</v>
      </c>
      <c r="E19" s="25"/>
      <c r="F19" s="25" t="s">
        <v>91</v>
      </c>
      <c r="G19" s="25" t="s">
        <v>91</v>
      </c>
      <c r="H19" s="25"/>
      <c r="I19" s="25"/>
      <c r="J19" s="25"/>
      <c r="K19" s="25" t="s">
        <v>91</v>
      </c>
      <c r="L19" s="25" t="s">
        <v>91</v>
      </c>
      <c r="M19" s="25"/>
      <c r="N19" s="25"/>
      <c r="O19" s="25" t="s">
        <v>91</v>
      </c>
      <c r="P19" s="25" t="s">
        <v>91</v>
      </c>
      <c r="Q19" s="6" t="n">
        <f aca="false">COUNTIF(E19:P19,"+")</f>
        <v>6</v>
      </c>
      <c r="R19" s="25"/>
      <c r="S19" s="25" t="s">
        <v>91</v>
      </c>
      <c r="T19" s="25" t="s">
        <v>91</v>
      </c>
      <c r="U19" s="25" t="s">
        <v>91</v>
      </c>
      <c r="V19" s="25" t="s">
        <v>91</v>
      </c>
      <c r="W19" s="25"/>
      <c r="X19" s="25"/>
      <c r="Y19" s="25" t="s">
        <v>91</v>
      </c>
      <c r="Z19" s="25"/>
      <c r="AA19" s="25" t="s">
        <v>91</v>
      </c>
      <c r="AB19" s="25"/>
      <c r="AC19" s="25" t="s">
        <v>91</v>
      </c>
      <c r="AD19" s="6" t="n">
        <f aca="false">COUNTIF(R19:AC19,"+")</f>
        <v>7</v>
      </c>
      <c r="AE19" s="25"/>
      <c r="AF19" s="25" t="s">
        <v>91</v>
      </c>
      <c r="AG19" s="25" t="s">
        <v>91</v>
      </c>
      <c r="AH19" s="25" t="s">
        <v>91</v>
      </c>
      <c r="AI19" s="25" t="s">
        <v>91</v>
      </c>
      <c r="AJ19" s="25"/>
      <c r="AK19" s="25" t="s">
        <v>91</v>
      </c>
      <c r="AL19" s="25" t="s">
        <v>91</v>
      </c>
      <c r="AM19" s="25"/>
      <c r="AN19" s="25" t="s">
        <v>91</v>
      </c>
      <c r="AO19" s="25" t="s">
        <v>91</v>
      </c>
      <c r="AP19" s="25" t="s">
        <v>91</v>
      </c>
      <c r="AQ19" s="6" t="n">
        <f aca="false">COUNTIF(AE19:AP19,"+")</f>
        <v>9</v>
      </c>
      <c r="AR19" s="0"/>
      <c r="AS19" s="0"/>
      <c r="AT19" s="0"/>
      <c r="AU19" s="0"/>
      <c r="AV19" s="0"/>
      <c r="AW19" s="27"/>
      <c r="AX19" s="27"/>
      <c r="AY19" s="28"/>
      <c r="AZ19" s="27"/>
      <c r="BA19" s="27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35" t="n">
        <v>18</v>
      </c>
      <c r="B20" s="33" t="str">
        <f aca="false">Команды!B19</f>
        <v>Язь</v>
      </c>
      <c r="C20" s="34" t="str">
        <f aca="false">Команды!C19</f>
        <v>Луганск</v>
      </c>
      <c r="D20" s="36" t="n">
        <f aca="false">Q20+AD20+AQ20</f>
        <v>31</v>
      </c>
      <c r="E20" s="25" t="s">
        <v>91</v>
      </c>
      <c r="F20" s="25" t="s">
        <v>91</v>
      </c>
      <c r="G20" s="25"/>
      <c r="H20" s="25" t="s">
        <v>91</v>
      </c>
      <c r="I20" s="25" t="s">
        <v>91</v>
      </c>
      <c r="J20" s="25" t="s">
        <v>91</v>
      </c>
      <c r="K20" s="25" t="s">
        <v>91</v>
      </c>
      <c r="L20" s="25" t="s">
        <v>91</v>
      </c>
      <c r="M20" s="25" t="s">
        <v>91</v>
      </c>
      <c r="N20" s="25" t="s">
        <v>91</v>
      </c>
      <c r="O20" s="25"/>
      <c r="P20" s="25" t="s">
        <v>91</v>
      </c>
      <c r="Q20" s="36" t="n">
        <f aca="false">COUNTIF(E20:P20,"+")</f>
        <v>10</v>
      </c>
      <c r="R20" s="25" t="s">
        <v>91</v>
      </c>
      <c r="S20" s="25" t="s">
        <v>91</v>
      </c>
      <c r="T20" s="25"/>
      <c r="U20" s="25" t="s">
        <v>91</v>
      </c>
      <c r="V20" s="25" t="s">
        <v>91</v>
      </c>
      <c r="W20" s="25" t="s">
        <v>91</v>
      </c>
      <c r="X20" s="25" t="s">
        <v>91</v>
      </c>
      <c r="Y20" s="25" t="s">
        <v>91</v>
      </c>
      <c r="Z20" s="25" t="s">
        <v>91</v>
      </c>
      <c r="AA20" s="25" t="s">
        <v>91</v>
      </c>
      <c r="AB20" s="25"/>
      <c r="AC20" s="25"/>
      <c r="AD20" s="36" t="n">
        <f aca="false">COUNTIF(R20:AC20,"+")</f>
        <v>9</v>
      </c>
      <c r="AE20" s="25" t="s">
        <v>91</v>
      </c>
      <c r="AF20" s="25" t="s">
        <v>91</v>
      </c>
      <c r="AG20" s="25" t="s">
        <v>91</v>
      </c>
      <c r="AH20" s="25" t="s">
        <v>91</v>
      </c>
      <c r="AI20" s="25" t="s">
        <v>91</v>
      </c>
      <c r="AJ20" s="25" t="s">
        <v>91</v>
      </c>
      <c r="AK20" s="25" t="s">
        <v>91</v>
      </c>
      <c r="AL20" s="25" t="s">
        <v>91</v>
      </c>
      <c r="AM20" s="25" t="s">
        <v>91</v>
      </c>
      <c r="AN20" s="25" t="s">
        <v>91</v>
      </c>
      <c r="AO20" s="25" t="s">
        <v>91</v>
      </c>
      <c r="AP20" s="25" t="s">
        <v>91</v>
      </c>
      <c r="AQ20" s="36" t="n">
        <f aca="false">COUNTIF(AE20:AP20,"+")</f>
        <v>12</v>
      </c>
      <c r="AR20" s="0"/>
      <c r="AS20" s="0"/>
      <c r="AT20" s="0"/>
      <c r="AU20" s="0"/>
      <c r="AV20" s="0"/>
      <c r="AW20" s="27"/>
      <c r="AX20" s="27"/>
      <c r="AY20" s="28"/>
      <c r="AZ20" s="27"/>
      <c r="BA20" s="27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35" t="n">
        <v>19</v>
      </c>
      <c r="B21" s="33" t="str">
        <f aca="false">Команды!B20</f>
        <v>Сферическая лошадка в вакууме</v>
      </c>
      <c r="C21" s="34" t="str">
        <f aca="false">Команды!C20</f>
        <v>Луганск</v>
      </c>
      <c r="D21" s="36" t="n">
        <f aca="false">Q21+AD21+AQ21</f>
        <v>20</v>
      </c>
      <c r="E21" s="25"/>
      <c r="F21" s="25"/>
      <c r="G21" s="25" t="s">
        <v>91</v>
      </c>
      <c r="H21" s="25"/>
      <c r="I21" s="25" t="s">
        <v>91</v>
      </c>
      <c r="J21" s="25"/>
      <c r="K21" s="25" t="s">
        <v>91</v>
      </c>
      <c r="L21" s="25" t="s">
        <v>91</v>
      </c>
      <c r="M21" s="25" t="s">
        <v>91</v>
      </c>
      <c r="N21" s="25" t="s">
        <v>91</v>
      </c>
      <c r="O21" s="25"/>
      <c r="P21" s="25" t="s">
        <v>91</v>
      </c>
      <c r="Q21" s="36" t="n">
        <f aca="false">COUNTIF(E21:P21,"+")</f>
        <v>7</v>
      </c>
      <c r="R21" s="25"/>
      <c r="S21" s="25" t="s">
        <v>91</v>
      </c>
      <c r="T21" s="25" t="s">
        <v>91</v>
      </c>
      <c r="U21" s="25"/>
      <c r="V21" s="25" t="s">
        <v>91</v>
      </c>
      <c r="W21" s="25"/>
      <c r="X21" s="25" t="s">
        <v>91</v>
      </c>
      <c r="Y21" s="25" t="s">
        <v>91</v>
      </c>
      <c r="Z21" s="25"/>
      <c r="AA21" s="25"/>
      <c r="AB21" s="25"/>
      <c r="AC21" s="25" t="s">
        <v>91</v>
      </c>
      <c r="AD21" s="36" t="n">
        <f aca="false">COUNTIF(R21:AC21,"+")</f>
        <v>6</v>
      </c>
      <c r="AE21" s="25"/>
      <c r="AF21" s="25"/>
      <c r="AG21" s="25" t="s">
        <v>91</v>
      </c>
      <c r="AH21" s="25" t="s">
        <v>91</v>
      </c>
      <c r="AI21" s="25"/>
      <c r="AJ21" s="25"/>
      <c r="AK21" s="25"/>
      <c r="AL21" s="25" t="s">
        <v>91</v>
      </c>
      <c r="AM21" s="25" t="s">
        <v>91</v>
      </c>
      <c r="AN21" s="25" t="s">
        <v>91</v>
      </c>
      <c r="AO21" s="25" t="s">
        <v>91</v>
      </c>
      <c r="AP21" s="25" t="s">
        <v>91</v>
      </c>
      <c r="AQ21" s="36" t="n">
        <f aca="false">COUNTIF(AE21:AP21,"+")</f>
        <v>7</v>
      </c>
      <c r="AR21" s="0"/>
      <c r="AS21" s="0"/>
      <c r="AT21" s="0"/>
      <c r="AU21" s="0"/>
      <c r="AV21" s="0"/>
      <c r="AW21" s="27"/>
      <c r="AX21" s="27"/>
      <c r="AY21" s="28"/>
      <c r="AZ21" s="27"/>
      <c r="BA21" s="27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35" t="n">
        <v>20</v>
      </c>
      <c r="B22" s="33" t="str">
        <f aca="false">Команды!B21</f>
        <v>Капитан очевидность</v>
      </c>
      <c r="C22" s="34" t="str">
        <f aca="false">Команды!C21</f>
        <v>Луганск</v>
      </c>
      <c r="D22" s="36" t="n">
        <f aca="false">Q22+AD22+AQ22</f>
        <v>14</v>
      </c>
      <c r="E22" s="25"/>
      <c r="F22" s="25" t="s">
        <v>91</v>
      </c>
      <c r="G22" s="25" t="s">
        <v>91</v>
      </c>
      <c r="H22" s="25"/>
      <c r="I22" s="25" t="s">
        <v>91</v>
      </c>
      <c r="J22" s="25"/>
      <c r="K22" s="25"/>
      <c r="L22" s="25"/>
      <c r="M22" s="25"/>
      <c r="N22" s="25" t="s">
        <v>91</v>
      </c>
      <c r="O22" s="25"/>
      <c r="P22" s="25" t="s">
        <v>91</v>
      </c>
      <c r="Q22" s="36" t="n">
        <f aca="false">COUNTIF(E22:P22,"+")</f>
        <v>5</v>
      </c>
      <c r="R22" s="25"/>
      <c r="S22" s="25" t="s">
        <v>91</v>
      </c>
      <c r="T22" s="25"/>
      <c r="U22" s="25"/>
      <c r="V22" s="25"/>
      <c r="W22" s="25"/>
      <c r="X22" s="25"/>
      <c r="Y22" s="25"/>
      <c r="Z22" s="25"/>
      <c r="AA22" s="25" t="s">
        <v>91</v>
      </c>
      <c r="AB22" s="25"/>
      <c r="AC22" s="25" t="s">
        <v>91</v>
      </c>
      <c r="AD22" s="36" t="n">
        <f aca="false">COUNTIF(R22:AC22,"+")</f>
        <v>3</v>
      </c>
      <c r="AE22" s="25"/>
      <c r="AF22" s="25"/>
      <c r="AG22" s="25" t="s">
        <v>91</v>
      </c>
      <c r="AH22" s="25" t="s">
        <v>91</v>
      </c>
      <c r="AI22" s="25"/>
      <c r="AJ22" s="25"/>
      <c r="AK22" s="25" t="s">
        <v>91</v>
      </c>
      <c r="AL22" s="25"/>
      <c r="AM22" s="25" t="s">
        <v>91</v>
      </c>
      <c r="AN22" s="25"/>
      <c r="AO22" s="25" t="s">
        <v>91</v>
      </c>
      <c r="AP22" s="25" t="s">
        <v>91</v>
      </c>
      <c r="AQ22" s="36" t="n">
        <f aca="false">COUNTIF(AE22:AP22,"+")</f>
        <v>6</v>
      </c>
      <c r="AR22" s="0"/>
      <c r="AS22" s="0"/>
      <c r="AT22" s="0"/>
      <c r="AU22" s="0"/>
      <c r="AV22" s="0"/>
      <c r="AW22" s="27"/>
      <c r="AX22" s="27"/>
      <c r="AY22" s="28"/>
      <c r="AZ22" s="27"/>
      <c r="BA22" s="27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35" t="n">
        <v>21</v>
      </c>
      <c r="B23" s="33" t="str">
        <f aca="false">Команды!B22</f>
        <v>Руськие люди</v>
      </c>
      <c r="C23" s="34" t="str">
        <f aca="false">Команды!C22</f>
        <v>Луганск</v>
      </c>
      <c r="D23" s="36" t="n">
        <f aca="false">Q23+AD23+AQ23</f>
        <v>14</v>
      </c>
      <c r="E23" s="25"/>
      <c r="F23" s="25"/>
      <c r="G23" s="25"/>
      <c r="H23" s="25" t="s">
        <v>91</v>
      </c>
      <c r="I23" s="25" t="s">
        <v>91</v>
      </c>
      <c r="J23" s="25"/>
      <c r="K23" s="25" t="s">
        <v>91</v>
      </c>
      <c r="L23" s="25"/>
      <c r="M23" s="25"/>
      <c r="N23" s="25" t="s">
        <v>91</v>
      </c>
      <c r="O23" s="25"/>
      <c r="P23" s="25" t="s">
        <v>91</v>
      </c>
      <c r="Q23" s="36" t="n">
        <f aca="false">COUNTIF(E23:P23,"+")</f>
        <v>5</v>
      </c>
      <c r="R23" s="25"/>
      <c r="S23" s="25" t="s">
        <v>91</v>
      </c>
      <c r="T23" s="25"/>
      <c r="U23" s="25" t="s">
        <v>91</v>
      </c>
      <c r="V23" s="25" t="s">
        <v>91</v>
      </c>
      <c r="W23" s="25"/>
      <c r="X23" s="25"/>
      <c r="Y23" s="25"/>
      <c r="Z23" s="25"/>
      <c r="AA23" s="25"/>
      <c r="AB23" s="25"/>
      <c r="AC23" s="25" t="s">
        <v>91</v>
      </c>
      <c r="AD23" s="36" t="n">
        <f aca="false">COUNTIF(R23:AC23,"+")</f>
        <v>4</v>
      </c>
      <c r="AE23" s="25"/>
      <c r="AF23" s="25"/>
      <c r="AG23" s="25" t="s">
        <v>91</v>
      </c>
      <c r="AH23" s="25" t="s">
        <v>91</v>
      </c>
      <c r="AI23" s="25" t="s">
        <v>91</v>
      </c>
      <c r="AJ23" s="25"/>
      <c r="AK23" s="25"/>
      <c r="AL23" s="25"/>
      <c r="AM23" s="25"/>
      <c r="AN23" s="25"/>
      <c r="AO23" s="25" t="s">
        <v>91</v>
      </c>
      <c r="AP23" s="25" t="s">
        <v>91</v>
      </c>
      <c r="AQ23" s="36" t="n">
        <f aca="false">COUNTIF(AE23:AP23,"+")</f>
        <v>5</v>
      </c>
      <c r="AR23" s="0"/>
      <c r="AS23" s="0"/>
      <c r="AT23" s="0"/>
      <c r="AU23" s="0"/>
      <c r="AV23" s="0"/>
      <c r="AW23" s="27"/>
      <c r="AX23" s="27"/>
      <c r="AY23" s="28"/>
      <c r="AZ23" s="27"/>
      <c r="BA23" s="27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35" t="n">
        <v>22</v>
      </c>
      <c r="B24" s="33" t="str">
        <f aca="false">Команды!B23</f>
        <v>Победа</v>
      </c>
      <c r="C24" s="34" t="str">
        <f aca="false">Команды!C23</f>
        <v>Луганск</v>
      </c>
      <c r="D24" s="36" t="n">
        <f aca="false">Q24+AD24+AQ24</f>
        <v>25</v>
      </c>
      <c r="E24" s="25" t="s">
        <v>91</v>
      </c>
      <c r="F24" s="25" t="s">
        <v>91</v>
      </c>
      <c r="G24" s="25" t="s">
        <v>91</v>
      </c>
      <c r="H24" s="25" t="s">
        <v>91</v>
      </c>
      <c r="I24" s="25" t="s">
        <v>91</v>
      </c>
      <c r="J24" s="25" t="s">
        <v>91</v>
      </c>
      <c r="K24" s="25" t="s">
        <v>91</v>
      </c>
      <c r="L24" s="25" t="s">
        <v>91</v>
      </c>
      <c r="M24" s="25"/>
      <c r="N24" s="25" t="s">
        <v>91</v>
      </c>
      <c r="O24" s="25" t="s">
        <v>91</v>
      </c>
      <c r="P24" s="25" t="s">
        <v>91</v>
      </c>
      <c r="Q24" s="36" t="n">
        <f aca="false">COUNTIF(E24:P24,"+")</f>
        <v>11</v>
      </c>
      <c r="R24" s="25" t="s">
        <v>91</v>
      </c>
      <c r="S24" s="25" t="s">
        <v>91</v>
      </c>
      <c r="T24" s="25"/>
      <c r="U24" s="25"/>
      <c r="V24" s="25" t="s">
        <v>91</v>
      </c>
      <c r="W24" s="25"/>
      <c r="X24" s="25" t="s">
        <v>91</v>
      </c>
      <c r="Y24" s="25"/>
      <c r="Z24" s="25" t="s">
        <v>91</v>
      </c>
      <c r="AA24" s="25" t="s">
        <v>91</v>
      </c>
      <c r="AB24" s="25" t="s">
        <v>91</v>
      </c>
      <c r="AC24" s="25" t="s">
        <v>91</v>
      </c>
      <c r="AD24" s="36" t="n">
        <f aca="false">COUNTIF(R24:AC24,"+")</f>
        <v>8</v>
      </c>
      <c r="AE24" s="25" t="s">
        <v>91</v>
      </c>
      <c r="AF24" s="25" t="s">
        <v>91</v>
      </c>
      <c r="AG24" s="25" t="s">
        <v>91</v>
      </c>
      <c r="AH24" s="25" t="s">
        <v>91</v>
      </c>
      <c r="AI24" s="25"/>
      <c r="AJ24" s="25"/>
      <c r="AK24" s="25"/>
      <c r="AL24" s="25"/>
      <c r="AM24" s="25"/>
      <c r="AN24" s="25" t="s">
        <v>91</v>
      </c>
      <c r="AO24" s="25"/>
      <c r="AP24" s="25" t="s">
        <v>91</v>
      </c>
      <c r="AQ24" s="36" t="n">
        <f aca="false">COUNTIF(AE24:AP24,"+")</f>
        <v>6</v>
      </c>
      <c r="AR24" s="0"/>
      <c r="AS24" s="0"/>
      <c r="AT24" s="0"/>
      <c r="AU24" s="0"/>
      <c r="AV24" s="0"/>
      <c r="AW24" s="27"/>
      <c r="AX24" s="27"/>
      <c r="AY24" s="28"/>
      <c r="AZ24" s="27"/>
      <c r="BA24" s="27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35" t="n">
        <v>23</v>
      </c>
      <c r="B25" s="37" t="str">
        <f aca="false">Команды!B24</f>
        <v>Сахарок</v>
      </c>
      <c r="C25" s="38" t="str">
        <f aca="false">Команды!C24</f>
        <v>Пермь</v>
      </c>
      <c r="D25" s="36" t="n">
        <f aca="false">Q25+AD25+AQ25</f>
        <v>26</v>
      </c>
      <c r="E25" s="25" t="s">
        <v>91</v>
      </c>
      <c r="F25" s="25" t="s">
        <v>91</v>
      </c>
      <c r="G25" s="26"/>
      <c r="H25" s="26"/>
      <c r="I25" s="26"/>
      <c r="J25" s="25" t="s">
        <v>91</v>
      </c>
      <c r="K25" s="25" t="s">
        <v>91</v>
      </c>
      <c r="L25" s="25" t="s">
        <v>91</v>
      </c>
      <c r="M25" s="26"/>
      <c r="N25" s="25" t="s">
        <v>91</v>
      </c>
      <c r="O25" s="26"/>
      <c r="P25" s="25" t="s">
        <v>91</v>
      </c>
      <c r="Q25" s="36" t="n">
        <f aca="false">COUNTIF(E25:P25,"+")</f>
        <v>7</v>
      </c>
      <c r="R25" s="25" t="s">
        <v>91</v>
      </c>
      <c r="S25" s="25" t="s">
        <v>91</v>
      </c>
      <c r="T25" s="25" t="s">
        <v>91</v>
      </c>
      <c r="U25" s="26"/>
      <c r="V25" s="25" t="s">
        <v>91</v>
      </c>
      <c r="W25" s="25" t="s">
        <v>91</v>
      </c>
      <c r="X25" s="25" t="s">
        <v>91</v>
      </c>
      <c r="Y25" s="25" t="s">
        <v>91</v>
      </c>
      <c r="Z25" s="26"/>
      <c r="AA25" s="25" t="s">
        <v>91</v>
      </c>
      <c r="AB25" s="25" t="s">
        <v>91</v>
      </c>
      <c r="AC25" s="25" t="s">
        <v>91</v>
      </c>
      <c r="AD25" s="36" t="n">
        <f aca="false">COUNTIF(R25:AC25,"+")</f>
        <v>10</v>
      </c>
      <c r="AE25" s="25" t="s">
        <v>91</v>
      </c>
      <c r="AF25" s="25" t="s">
        <v>91</v>
      </c>
      <c r="AG25" s="25" t="s">
        <v>91</v>
      </c>
      <c r="AH25" s="25" t="s">
        <v>91</v>
      </c>
      <c r="AI25" s="25" t="s">
        <v>91</v>
      </c>
      <c r="AJ25" s="26"/>
      <c r="AK25" s="26"/>
      <c r="AL25" s="25" t="s">
        <v>91</v>
      </c>
      <c r="AM25" s="26"/>
      <c r="AN25" s="25" t="s">
        <v>91</v>
      </c>
      <c r="AO25" s="25" t="s">
        <v>91</v>
      </c>
      <c r="AP25" s="25" t="s">
        <v>91</v>
      </c>
      <c r="AQ25" s="36" t="n">
        <f aca="false">COUNTIF(AE25:AP25,"+")</f>
        <v>9</v>
      </c>
      <c r="AR25" s="0"/>
      <c r="AS25" s="0"/>
      <c r="AT25" s="0"/>
      <c r="AU25" s="0"/>
      <c r="AV25" s="0"/>
      <c r="AW25" s="27"/>
      <c r="AX25" s="27"/>
      <c r="AY25" s="28"/>
      <c r="AZ25" s="27"/>
      <c r="BA25" s="27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5" t="n">
        <v>24</v>
      </c>
      <c r="B26" s="31" t="str">
        <f aca="false">Команды!B25</f>
        <v>Полтора мизантропа</v>
      </c>
      <c r="C26" s="32" t="str">
        <f aca="false">Команды!C25</f>
        <v>Екатеринбург</v>
      </c>
      <c r="D26" s="36" t="n">
        <f aca="false">Q26+AD26+AQ26</f>
        <v>17</v>
      </c>
      <c r="E26" s="25"/>
      <c r="F26" s="25"/>
      <c r="G26" s="25" t="s">
        <v>91</v>
      </c>
      <c r="H26" s="25"/>
      <c r="I26" s="25" t="s">
        <v>91</v>
      </c>
      <c r="J26" s="25"/>
      <c r="K26" s="25" t="s">
        <v>91</v>
      </c>
      <c r="L26" s="25"/>
      <c r="M26" s="25"/>
      <c r="N26" s="25"/>
      <c r="O26" s="25"/>
      <c r="P26" s="25" t="s">
        <v>91</v>
      </c>
      <c r="Q26" s="36" t="n">
        <f aca="false">COUNTIF(E26:P26,"+")</f>
        <v>4</v>
      </c>
      <c r="R26" s="25" t="s">
        <v>91</v>
      </c>
      <c r="S26" s="25" t="s">
        <v>91</v>
      </c>
      <c r="T26" s="25" t="s">
        <v>91</v>
      </c>
      <c r="U26" s="25"/>
      <c r="V26" s="25" t="s">
        <v>91</v>
      </c>
      <c r="W26" s="25"/>
      <c r="X26" s="25"/>
      <c r="Y26" s="25" t="s">
        <v>91</v>
      </c>
      <c r="Z26" s="25"/>
      <c r="AA26" s="25" t="s">
        <v>91</v>
      </c>
      <c r="AB26" s="25"/>
      <c r="AC26" s="25" t="s">
        <v>91</v>
      </c>
      <c r="AD26" s="36" t="n">
        <f aca="false">COUNTIF(R26:AC26,"+")</f>
        <v>7</v>
      </c>
      <c r="AE26" s="25"/>
      <c r="AF26" s="25"/>
      <c r="AG26" s="25" t="s">
        <v>91</v>
      </c>
      <c r="AH26" s="25" t="s">
        <v>91</v>
      </c>
      <c r="AI26" s="25" t="s">
        <v>91</v>
      </c>
      <c r="AJ26" s="25"/>
      <c r="AK26" s="25"/>
      <c r="AL26" s="25" t="s">
        <v>91</v>
      </c>
      <c r="AM26" s="25"/>
      <c r="AN26" s="25"/>
      <c r="AO26" s="25" t="s">
        <v>91</v>
      </c>
      <c r="AP26" s="25" t="s">
        <v>91</v>
      </c>
      <c r="AQ26" s="36" t="n">
        <f aca="false">COUNTIF(AE26:AP26,"+")</f>
        <v>6</v>
      </c>
      <c r="AR26" s="0"/>
      <c r="AS26" s="0"/>
      <c r="AT26" s="0"/>
      <c r="AU26" s="0"/>
      <c r="AV26" s="0"/>
      <c r="AW26" s="27"/>
      <c r="AX26" s="27"/>
      <c r="AY26" s="28"/>
      <c r="AZ26" s="27"/>
      <c r="BA26" s="27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5" t="n">
        <v>25</v>
      </c>
      <c r="B27" s="31" t="str">
        <f aca="false">Команды!B26</f>
        <v>ОД</v>
      </c>
      <c r="C27" s="32" t="str">
        <f aca="false">Команды!C26</f>
        <v>Екатеринбург</v>
      </c>
      <c r="D27" s="36" t="n">
        <f aca="false">Q27+AD27+AQ27</f>
        <v>7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6" t="n">
        <f aca="false">COUNTIF(E27:P27,"+")</f>
        <v>0</v>
      </c>
      <c r="R27" s="25"/>
      <c r="S27" s="25" t="s">
        <v>91</v>
      </c>
      <c r="T27" s="25" t="s">
        <v>91</v>
      </c>
      <c r="U27" s="25"/>
      <c r="V27" s="25" t="s">
        <v>91</v>
      </c>
      <c r="W27" s="25"/>
      <c r="X27" s="25"/>
      <c r="Y27" s="25"/>
      <c r="Z27" s="25"/>
      <c r="AA27" s="25"/>
      <c r="AB27" s="25"/>
      <c r="AC27" s="25"/>
      <c r="AD27" s="36" t="n">
        <f aca="false">COUNTIF(R27:AC27,"+")</f>
        <v>3</v>
      </c>
      <c r="AE27" s="25"/>
      <c r="AF27" s="25"/>
      <c r="AG27" s="25" t="s">
        <v>91</v>
      </c>
      <c r="AH27" s="25" t="s">
        <v>91</v>
      </c>
      <c r="AI27" s="25" t="s">
        <v>91</v>
      </c>
      <c r="AJ27" s="25"/>
      <c r="AK27" s="25"/>
      <c r="AL27" s="25"/>
      <c r="AM27" s="25"/>
      <c r="AN27" s="25" t="s">
        <v>91</v>
      </c>
      <c r="AO27" s="25"/>
      <c r="AP27" s="25"/>
      <c r="AQ27" s="36" t="n">
        <f aca="false">COUNTIF(AE27:AP27,"+")</f>
        <v>4</v>
      </c>
      <c r="AR27" s="0"/>
      <c r="AS27" s="0"/>
      <c r="AT27" s="0"/>
      <c r="AU27" s="0"/>
      <c r="AV27" s="0"/>
      <c r="AW27" s="27"/>
      <c r="AX27" s="27"/>
      <c r="AY27" s="28"/>
      <c r="AZ27" s="27"/>
      <c r="BA27" s="27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35" t="n">
        <v>26</v>
      </c>
      <c r="B28" s="31" t="str">
        <f aca="false">Команды!B27</f>
        <v>Посланники Ктулху</v>
      </c>
      <c r="C28" s="32" t="str">
        <f aca="false">Команды!C27</f>
        <v>Екатеринбург</v>
      </c>
      <c r="D28" s="36" t="n">
        <f aca="false">Q28+AD28+AQ28</f>
        <v>30</v>
      </c>
      <c r="E28" s="25" t="s">
        <v>91</v>
      </c>
      <c r="F28" s="25" t="s">
        <v>91</v>
      </c>
      <c r="G28" s="25" t="s">
        <v>91</v>
      </c>
      <c r="H28" s="25" t="s">
        <v>91</v>
      </c>
      <c r="I28" s="25"/>
      <c r="J28" s="25"/>
      <c r="K28" s="25" t="s">
        <v>91</v>
      </c>
      <c r="L28" s="25" t="s">
        <v>91</v>
      </c>
      <c r="M28" s="25" t="s">
        <v>91</v>
      </c>
      <c r="N28" s="25" t="s">
        <v>91</v>
      </c>
      <c r="O28" s="25" t="s">
        <v>91</v>
      </c>
      <c r="P28" s="25" t="s">
        <v>91</v>
      </c>
      <c r="Q28" s="36" t="n">
        <f aca="false">COUNTIF(E28:P28,"+")</f>
        <v>10</v>
      </c>
      <c r="R28" s="25" t="s">
        <v>91</v>
      </c>
      <c r="S28" s="25" t="s">
        <v>91</v>
      </c>
      <c r="T28" s="25" t="s">
        <v>91</v>
      </c>
      <c r="U28" s="25" t="s">
        <v>91</v>
      </c>
      <c r="V28" s="25" t="s">
        <v>91</v>
      </c>
      <c r="W28" s="25" t="s">
        <v>91</v>
      </c>
      <c r="X28" s="25" t="s">
        <v>91</v>
      </c>
      <c r="Y28" s="25"/>
      <c r="Z28" s="25"/>
      <c r="AA28" s="25"/>
      <c r="AB28" s="25" t="s">
        <v>91</v>
      </c>
      <c r="AC28" s="25" t="s">
        <v>91</v>
      </c>
      <c r="AD28" s="36" t="n">
        <f aca="false">COUNTIF(R28:AC28,"+")</f>
        <v>9</v>
      </c>
      <c r="AE28" s="25"/>
      <c r="AF28" s="25" t="s">
        <v>91</v>
      </c>
      <c r="AG28" s="25" t="s">
        <v>91</v>
      </c>
      <c r="AH28" s="25" t="s">
        <v>91</v>
      </c>
      <c r="AI28" s="25" t="s">
        <v>91</v>
      </c>
      <c r="AJ28" s="25" t="s">
        <v>91</v>
      </c>
      <c r="AK28" s="25" t="s">
        <v>91</v>
      </c>
      <c r="AL28" s="25" t="s">
        <v>91</v>
      </c>
      <c r="AM28" s="25" t="s">
        <v>91</v>
      </c>
      <c r="AN28" s="25" t="s">
        <v>91</v>
      </c>
      <c r="AO28" s="25" t="s">
        <v>91</v>
      </c>
      <c r="AP28" s="25" t="s">
        <v>91</v>
      </c>
      <c r="AQ28" s="36" t="n">
        <f aca="false">COUNTIF(AE28:AP28,"+")</f>
        <v>11</v>
      </c>
      <c r="AR28" s="0"/>
      <c r="AS28" s="0"/>
      <c r="AT28" s="0"/>
      <c r="AU28" s="0"/>
      <c r="AV28" s="0"/>
      <c r="AW28" s="27"/>
      <c r="AX28" s="27"/>
      <c r="AY28" s="28"/>
      <c r="AZ28" s="27"/>
      <c r="BA28" s="27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35" t="n">
        <v>27</v>
      </c>
      <c r="B29" s="31" t="str">
        <f aca="false">Команды!B28</f>
        <v>Знатоки</v>
      </c>
      <c r="C29" s="32" t="str">
        <f aca="false">Команды!C28</f>
        <v>Екатеринбург</v>
      </c>
      <c r="D29" s="36" t="n">
        <f aca="false">Q29+AD29+AQ29</f>
        <v>11</v>
      </c>
      <c r="E29" s="25" t="s">
        <v>91</v>
      </c>
      <c r="F29" s="25"/>
      <c r="G29" s="25" t="s">
        <v>91</v>
      </c>
      <c r="H29" s="25"/>
      <c r="I29" s="25"/>
      <c r="J29" s="25"/>
      <c r="K29" s="25" t="s">
        <v>91</v>
      </c>
      <c r="L29" s="25"/>
      <c r="M29" s="25"/>
      <c r="N29" s="25"/>
      <c r="O29" s="25"/>
      <c r="P29" s="25"/>
      <c r="Q29" s="36" t="n">
        <f aca="false">COUNTIF(E29:P29,"+")</f>
        <v>3</v>
      </c>
      <c r="R29" s="25"/>
      <c r="S29" s="25" t="s">
        <v>91</v>
      </c>
      <c r="T29" s="25" t="s">
        <v>91</v>
      </c>
      <c r="U29" s="25"/>
      <c r="V29" s="25"/>
      <c r="W29" s="25"/>
      <c r="X29" s="25" t="s">
        <v>91</v>
      </c>
      <c r="Y29" s="25"/>
      <c r="Z29" s="25"/>
      <c r="AA29" s="25" t="s">
        <v>91</v>
      </c>
      <c r="AB29" s="25"/>
      <c r="AC29" s="25"/>
      <c r="AD29" s="36" t="n">
        <f aca="false">COUNTIF(R29:AC29,"+")</f>
        <v>4</v>
      </c>
      <c r="AE29" s="25"/>
      <c r="AF29" s="25" t="s">
        <v>91</v>
      </c>
      <c r="AG29" s="25" t="s">
        <v>91</v>
      </c>
      <c r="AH29" s="25"/>
      <c r="AI29" s="25"/>
      <c r="AJ29" s="25"/>
      <c r="AK29" s="25"/>
      <c r="AL29" s="25" t="s">
        <v>91</v>
      </c>
      <c r="AM29" s="25"/>
      <c r="AN29" s="25"/>
      <c r="AO29" s="25" t="s">
        <v>91</v>
      </c>
      <c r="AP29" s="25"/>
      <c r="AQ29" s="36" t="n">
        <f aca="false">COUNTIF(AE29:AP29,"+")</f>
        <v>4</v>
      </c>
      <c r="AR29" s="0"/>
      <c r="AS29" s="0"/>
      <c r="AT29" s="0"/>
      <c r="AU29" s="0"/>
      <c r="AV29" s="0"/>
      <c r="AW29" s="27"/>
      <c r="AX29" s="27"/>
      <c r="AY29" s="28"/>
      <c r="AZ29" s="27"/>
      <c r="BA29" s="27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35" t="n">
        <v>28</v>
      </c>
      <c r="B30" s="31" t="str">
        <f aca="false">Команды!B29</f>
        <v>No name</v>
      </c>
      <c r="C30" s="32" t="str">
        <f aca="false">Команды!C29</f>
        <v>Екатеринбург</v>
      </c>
      <c r="D30" s="36" t="n">
        <f aca="false">Q30+AD30+AQ30</f>
        <v>18</v>
      </c>
      <c r="E30" s="25" t="s">
        <v>91</v>
      </c>
      <c r="F30" s="25" t="s">
        <v>91</v>
      </c>
      <c r="G30" s="25"/>
      <c r="H30" s="25"/>
      <c r="I30" s="25" t="s">
        <v>91</v>
      </c>
      <c r="J30" s="25"/>
      <c r="K30" s="25" t="s">
        <v>91</v>
      </c>
      <c r="L30" s="25"/>
      <c r="M30" s="25"/>
      <c r="N30" s="25"/>
      <c r="O30" s="25"/>
      <c r="P30" s="25"/>
      <c r="Q30" s="36" t="n">
        <f aca="false">COUNTIF(E30:P30,"+")</f>
        <v>4</v>
      </c>
      <c r="R30" s="25" t="s">
        <v>91</v>
      </c>
      <c r="S30" s="25" t="s">
        <v>91</v>
      </c>
      <c r="T30" s="25" t="s">
        <v>91</v>
      </c>
      <c r="U30" s="25" t="s">
        <v>91</v>
      </c>
      <c r="V30" s="25" t="s">
        <v>91</v>
      </c>
      <c r="W30" s="25"/>
      <c r="X30" s="25" t="s">
        <v>91</v>
      </c>
      <c r="Y30" s="25" t="s">
        <v>91</v>
      </c>
      <c r="Z30" s="25"/>
      <c r="AA30" s="25"/>
      <c r="AB30" s="25"/>
      <c r="AC30" s="25" t="s">
        <v>91</v>
      </c>
      <c r="AD30" s="36" t="n">
        <f aca="false">COUNTIF(R30:AC30,"+")</f>
        <v>8</v>
      </c>
      <c r="AE30" s="25"/>
      <c r="AF30" s="25" t="s">
        <v>91</v>
      </c>
      <c r="AG30" s="25"/>
      <c r="AH30" s="25" t="s">
        <v>91</v>
      </c>
      <c r="AI30" s="25"/>
      <c r="AJ30" s="25"/>
      <c r="AK30" s="25"/>
      <c r="AL30" s="25" t="s">
        <v>91</v>
      </c>
      <c r="AM30" s="25"/>
      <c r="AN30" s="25" t="s">
        <v>91</v>
      </c>
      <c r="AO30" s="25" t="s">
        <v>91</v>
      </c>
      <c r="AP30" s="25" t="s">
        <v>91</v>
      </c>
      <c r="AQ30" s="36" t="n">
        <f aca="false">COUNTIF(AE30:AP30,"+")</f>
        <v>6</v>
      </c>
      <c r="AR30" s="0"/>
      <c r="AS30" s="0"/>
      <c r="AT30" s="0"/>
      <c r="AU30" s="0"/>
      <c r="AV30" s="0"/>
      <c r="AW30" s="27"/>
      <c r="AX30" s="27"/>
      <c r="AY30" s="28"/>
      <c r="AZ30" s="27"/>
      <c r="BA30" s="27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35" t="n">
        <v>29</v>
      </c>
      <c r="B31" s="31" t="str">
        <f aca="false">Команды!B30</f>
        <v>Золотые эрудиты</v>
      </c>
      <c r="C31" s="32" t="str">
        <f aca="false">Команды!C30</f>
        <v>Екатеринбург</v>
      </c>
      <c r="D31" s="36" t="n">
        <f aca="false">Q31+AD31+AQ31</f>
        <v>13</v>
      </c>
      <c r="E31" s="25" t="s">
        <v>91</v>
      </c>
      <c r="F31" s="25"/>
      <c r="G31" s="25" t="s">
        <v>91</v>
      </c>
      <c r="H31" s="25"/>
      <c r="I31" s="25" t="s">
        <v>91</v>
      </c>
      <c r="J31" s="25"/>
      <c r="K31" s="25" t="s">
        <v>91</v>
      </c>
      <c r="L31" s="25" t="s">
        <v>91</v>
      </c>
      <c r="M31" s="25" t="s">
        <v>91</v>
      </c>
      <c r="N31" s="25"/>
      <c r="O31" s="25"/>
      <c r="P31" s="25" t="s">
        <v>91</v>
      </c>
      <c r="Q31" s="36" t="n">
        <f aca="false">COUNTIF(E31:P31,"+")</f>
        <v>7</v>
      </c>
      <c r="R31" s="25"/>
      <c r="S31" s="25" t="s">
        <v>91</v>
      </c>
      <c r="T31" s="25"/>
      <c r="U31" s="25"/>
      <c r="V31" s="25" t="s">
        <v>91</v>
      </c>
      <c r="W31" s="25"/>
      <c r="X31" s="25"/>
      <c r="Y31" s="25"/>
      <c r="Z31" s="25"/>
      <c r="AA31" s="25"/>
      <c r="AB31" s="25"/>
      <c r="AC31" s="25" t="s">
        <v>91</v>
      </c>
      <c r="AD31" s="36" t="n">
        <f aca="false">COUNTIF(R31:AC31,"+")</f>
        <v>3</v>
      </c>
      <c r="AE31" s="25"/>
      <c r="AF31" s="25" t="s">
        <v>91</v>
      </c>
      <c r="AG31" s="25" t="s">
        <v>91</v>
      </c>
      <c r="AH31" s="25"/>
      <c r="AI31" s="25"/>
      <c r="AJ31" s="25"/>
      <c r="AK31" s="25"/>
      <c r="AL31" s="25"/>
      <c r="AM31" s="25"/>
      <c r="AN31" s="25"/>
      <c r="AO31" s="25" t="s">
        <v>91</v>
      </c>
      <c r="AP31" s="25"/>
      <c r="AQ31" s="36" t="n">
        <f aca="false">COUNTIF(AE31:AP31,"+")</f>
        <v>3</v>
      </c>
      <c r="AR31" s="0"/>
      <c r="AS31" s="0"/>
      <c r="AT31" s="0"/>
      <c r="AU31" s="0"/>
      <c r="AV31" s="0"/>
      <c r="AW31" s="27"/>
      <c r="AX31" s="27"/>
      <c r="AY31" s="28"/>
      <c r="AZ31" s="27"/>
      <c r="BA31" s="27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35" t="n">
        <v>30</v>
      </c>
      <c r="B32" s="31" t="str">
        <f aca="false">Команды!B31</f>
        <v>Флогистон</v>
      </c>
      <c r="C32" s="32" t="str">
        <f aca="false">Команды!C31</f>
        <v>Екатеринбург</v>
      </c>
      <c r="D32" s="36" t="n">
        <f aca="false">Q32+AD32+AQ32</f>
        <v>19</v>
      </c>
      <c r="E32" s="25"/>
      <c r="F32" s="25" t="s">
        <v>91</v>
      </c>
      <c r="G32" s="25" t="s">
        <v>91</v>
      </c>
      <c r="H32" s="25"/>
      <c r="I32" s="25" t="s">
        <v>91</v>
      </c>
      <c r="J32" s="25"/>
      <c r="K32" s="25" t="s">
        <v>91</v>
      </c>
      <c r="L32" s="25" t="s">
        <v>91</v>
      </c>
      <c r="M32" s="25" t="s">
        <v>91</v>
      </c>
      <c r="N32" s="25"/>
      <c r="O32" s="25"/>
      <c r="P32" s="25"/>
      <c r="Q32" s="36" t="n">
        <f aca="false">COUNTIF(E32:P32,"+")</f>
        <v>6</v>
      </c>
      <c r="R32" s="25"/>
      <c r="S32" s="25" t="s">
        <v>91</v>
      </c>
      <c r="T32" s="25"/>
      <c r="U32" s="25" t="s">
        <v>91</v>
      </c>
      <c r="V32" s="25"/>
      <c r="W32" s="25"/>
      <c r="X32" s="25" t="s">
        <v>91</v>
      </c>
      <c r="Y32" s="25"/>
      <c r="Z32" s="25"/>
      <c r="AA32" s="25" t="s">
        <v>91</v>
      </c>
      <c r="AB32" s="25"/>
      <c r="AC32" s="25" t="s">
        <v>91</v>
      </c>
      <c r="AD32" s="36" t="n">
        <f aca="false">COUNTIF(R32:AC32,"+")</f>
        <v>5</v>
      </c>
      <c r="AE32" s="25"/>
      <c r="AF32" s="25"/>
      <c r="AG32" s="25" t="s">
        <v>91</v>
      </c>
      <c r="AH32" s="25" t="s">
        <v>91</v>
      </c>
      <c r="AI32" s="25" t="s">
        <v>91</v>
      </c>
      <c r="AJ32" s="25"/>
      <c r="AK32" s="25" t="s">
        <v>91</v>
      </c>
      <c r="AL32" s="25" t="s">
        <v>91</v>
      </c>
      <c r="AM32" s="25"/>
      <c r="AN32" s="25" t="s">
        <v>91</v>
      </c>
      <c r="AO32" s="25" t="s">
        <v>91</v>
      </c>
      <c r="AP32" s="25" t="s">
        <v>91</v>
      </c>
      <c r="AQ32" s="36" t="n">
        <f aca="false">COUNTIF(AE32:AP32,"+")</f>
        <v>8</v>
      </c>
      <c r="AR32" s="0"/>
      <c r="AS32" s="0"/>
      <c r="AT32" s="0"/>
      <c r="AU32" s="0"/>
      <c r="AV32" s="0"/>
      <c r="AW32" s="27"/>
      <c r="AX32" s="27"/>
      <c r="AY32" s="28"/>
      <c r="AZ32" s="27"/>
      <c r="BA32" s="27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1" t="n">
        <v>31</v>
      </c>
      <c r="B33" s="39" t="n">
        <f aca="false">Команды!B32</f>
        <v>42</v>
      </c>
      <c r="C33" s="40" t="str">
        <f aca="false">Команды!C32</f>
        <v>Смоленск</v>
      </c>
      <c r="D33" s="6" t="n">
        <f aca="false">Q33+AD33+AQ33</f>
        <v>15</v>
      </c>
      <c r="E33" s="41"/>
      <c r="F33" s="41"/>
      <c r="G33" s="41" t="s">
        <v>91</v>
      </c>
      <c r="H33" s="42"/>
      <c r="I33" s="42"/>
      <c r="J33" s="42"/>
      <c r="K33" s="42" t="s">
        <v>91</v>
      </c>
      <c r="L33" s="41"/>
      <c r="M33" s="42"/>
      <c r="N33" s="41" t="s">
        <v>91</v>
      </c>
      <c r="O33" s="42"/>
      <c r="P33" s="41" t="s">
        <v>91</v>
      </c>
      <c r="Q33" s="6" t="n">
        <f aca="false">COUNTIF(E33:P33,"+")</f>
        <v>4</v>
      </c>
      <c r="R33" s="41" t="s">
        <v>91</v>
      </c>
      <c r="S33" s="41" t="s">
        <v>91</v>
      </c>
      <c r="T33" s="42"/>
      <c r="U33" s="41"/>
      <c r="V33" s="41" t="s">
        <v>91</v>
      </c>
      <c r="W33" s="42"/>
      <c r="X33" s="41" t="s">
        <v>91</v>
      </c>
      <c r="Y33" s="41" t="s">
        <v>91</v>
      </c>
      <c r="Z33" s="42"/>
      <c r="AA33" s="41"/>
      <c r="AB33" s="41"/>
      <c r="AC33" s="41" t="s">
        <v>91</v>
      </c>
      <c r="AD33" s="6" t="n">
        <f aca="false">COUNTIF(R33:AC33,"+")</f>
        <v>6</v>
      </c>
      <c r="AE33" s="41"/>
      <c r="AF33" s="41"/>
      <c r="AG33" s="41" t="s">
        <v>91</v>
      </c>
      <c r="AH33" s="41" t="s">
        <v>91</v>
      </c>
      <c r="AI33" s="41"/>
      <c r="AJ33" s="41" t="s">
        <v>91</v>
      </c>
      <c r="AK33" s="41"/>
      <c r="AL33" s="42"/>
      <c r="AM33" s="42"/>
      <c r="AN33" s="41"/>
      <c r="AO33" s="41" t="s">
        <v>91</v>
      </c>
      <c r="AP33" s="42" t="s">
        <v>91</v>
      </c>
      <c r="AQ33" s="6" t="n">
        <f aca="false">COUNTIF(AE33:AP33,"+")</f>
        <v>5</v>
      </c>
      <c r="AR33" s="0"/>
      <c r="AS33" s="0"/>
      <c r="AT33" s="0"/>
      <c r="AU33" s="0"/>
      <c r="AV33" s="0"/>
      <c r="AW33" s="27"/>
      <c r="AX33" s="27"/>
      <c r="AY33" s="28"/>
      <c r="AZ33" s="27"/>
      <c r="BA33" s="27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1" t="n">
        <v>32</v>
      </c>
      <c r="B34" s="43" t="str">
        <f aca="false">Команды!B33</f>
        <v>Не команда</v>
      </c>
      <c r="C34" s="43" t="str">
        <f aca="false">Команды!C33</f>
        <v>Смоленск</v>
      </c>
      <c r="D34" s="6" t="n">
        <f aca="false">Q34+AD34+AQ34</f>
        <v>12</v>
      </c>
      <c r="E34" s="41"/>
      <c r="F34" s="41"/>
      <c r="G34" s="41"/>
      <c r="H34" s="42"/>
      <c r="I34" s="42" t="s">
        <v>91</v>
      </c>
      <c r="J34" s="42"/>
      <c r="K34" s="42" t="s">
        <v>91</v>
      </c>
      <c r="L34" s="41"/>
      <c r="M34" s="42"/>
      <c r="N34" s="41" t="s">
        <v>91</v>
      </c>
      <c r="O34" s="42"/>
      <c r="P34" s="41" t="s">
        <v>91</v>
      </c>
      <c r="Q34" s="6" t="n">
        <f aca="false">COUNTIF(E34:P34,"+")</f>
        <v>4</v>
      </c>
      <c r="R34" s="41"/>
      <c r="S34" s="41" t="s">
        <v>91</v>
      </c>
      <c r="T34" s="42"/>
      <c r="U34" s="41"/>
      <c r="V34" s="41"/>
      <c r="W34" s="42"/>
      <c r="X34" s="41" t="s">
        <v>91</v>
      </c>
      <c r="Y34" s="41" t="s">
        <v>91</v>
      </c>
      <c r="Z34" s="42"/>
      <c r="AA34" s="41"/>
      <c r="AB34" s="41"/>
      <c r="AC34" s="41" t="s">
        <v>91</v>
      </c>
      <c r="AD34" s="6" t="n">
        <f aca="false">COUNTIF(R34:AC34,"+")</f>
        <v>4</v>
      </c>
      <c r="AE34" s="41"/>
      <c r="AF34" s="41"/>
      <c r="AG34" s="41" t="s">
        <v>91</v>
      </c>
      <c r="AH34" s="41"/>
      <c r="AI34" s="41"/>
      <c r="AJ34" s="41"/>
      <c r="AK34" s="41"/>
      <c r="AL34" s="42"/>
      <c r="AM34" s="42"/>
      <c r="AN34" s="41" t="s">
        <v>91</v>
      </c>
      <c r="AO34" s="41" t="s">
        <v>91</v>
      </c>
      <c r="AP34" s="42" t="s">
        <v>91</v>
      </c>
      <c r="AQ34" s="6" t="n">
        <f aca="false">COUNTIF(AE34:AP34,"+")</f>
        <v>4</v>
      </c>
    </row>
    <row r="35" customFormat="false" ht="16.5" hidden="false" customHeight="false" outlineLevel="0" collapsed="false">
      <c r="A35" s="11" t="n">
        <v>33</v>
      </c>
      <c r="B35" s="43" t="str">
        <f aca="false">Команды!B34</f>
        <v>Дзюбоисты</v>
      </c>
      <c r="C35" s="43" t="str">
        <f aca="false">Команды!C34</f>
        <v>Смоленск</v>
      </c>
      <c r="D35" s="6" t="n">
        <f aca="false">Q35+AD35+AQ35</f>
        <v>15</v>
      </c>
      <c r="E35" s="41"/>
      <c r="F35" s="41"/>
      <c r="G35" s="41"/>
      <c r="H35" s="42"/>
      <c r="I35" s="42"/>
      <c r="J35" s="42"/>
      <c r="K35" s="42" t="s">
        <v>91</v>
      </c>
      <c r="L35" s="41"/>
      <c r="M35" s="42"/>
      <c r="N35" s="41"/>
      <c r="O35" s="42"/>
      <c r="P35" s="41"/>
      <c r="Q35" s="6" t="n">
        <f aca="false">COUNTIF(E35:P35,"+")</f>
        <v>1</v>
      </c>
      <c r="R35" s="41" t="s">
        <v>91</v>
      </c>
      <c r="S35" s="41" t="s">
        <v>91</v>
      </c>
      <c r="T35" s="42" t="s">
        <v>91</v>
      </c>
      <c r="U35" s="41" t="s">
        <v>91</v>
      </c>
      <c r="V35" s="41" t="s">
        <v>91</v>
      </c>
      <c r="W35" s="42"/>
      <c r="X35" s="41" t="s">
        <v>91</v>
      </c>
      <c r="Y35" s="41" t="s">
        <v>91</v>
      </c>
      <c r="Z35" s="42"/>
      <c r="AA35" s="41"/>
      <c r="AB35" s="41"/>
      <c r="AC35" s="41" t="s">
        <v>91</v>
      </c>
      <c r="AD35" s="6" t="n">
        <f aca="false">COUNTIF(R35:AC35,"+")</f>
        <v>8</v>
      </c>
      <c r="AE35" s="41"/>
      <c r="AF35" s="41"/>
      <c r="AG35" s="41" t="s">
        <v>91</v>
      </c>
      <c r="AH35" s="41"/>
      <c r="AI35" s="41"/>
      <c r="AJ35" s="41" t="s">
        <v>91</v>
      </c>
      <c r="AK35" s="41"/>
      <c r="AL35" s="42" t="s">
        <v>91</v>
      </c>
      <c r="AM35" s="42"/>
      <c r="AN35" s="41" t="s">
        <v>91</v>
      </c>
      <c r="AO35" s="41" t="s">
        <v>91</v>
      </c>
      <c r="AP35" s="42" t="s">
        <v>91</v>
      </c>
      <c r="AQ35" s="6" t="n">
        <f aca="false">COUNTIF(AE35:AP35,"+")</f>
        <v>6</v>
      </c>
    </row>
    <row r="36" customFormat="false" ht="16.5" hidden="false" customHeight="false" outlineLevel="0" collapsed="false">
      <c r="A36" s="11" t="n">
        <v>34</v>
      </c>
      <c r="B36" s="43" t="str">
        <f aca="false">Команды!B35</f>
        <v>МЭЛС</v>
      </c>
      <c r="C36" s="43" t="str">
        <f aca="false">Команды!C35</f>
        <v>Смоленск</v>
      </c>
      <c r="D36" s="6" t="n">
        <f aca="false">Q36+AD36+AQ36</f>
        <v>21</v>
      </c>
      <c r="E36" s="41" t="s">
        <v>91</v>
      </c>
      <c r="F36" s="41" t="s">
        <v>91</v>
      </c>
      <c r="G36" s="41" t="s">
        <v>91</v>
      </c>
      <c r="H36" s="42"/>
      <c r="I36" s="42" t="s">
        <v>91</v>
      </c>
      <c r="J36" s="42"/>
      <c r="K36" s="42" t="s">
        <v>91</v>
      </c>
      <c r="L36" s="41"/>
      <c r="M36" s="42"/>
      <c r="N36" s="41" t="s">
        <v>91</v>
      </c>
      <c r="O36" s="42"/>
      <c r="P36" s="41" t="s">
        <v>91</v>
      </c>
      <c r="Q36" s="6" t="n">
        <f aca="false">COUNTIF(E36:P36,"+")</f>
        <v>7</v>
      </c>
      <c r="R36" s="41"/>
      <c r="S36" s="41" t="s">
        <v>91</v>
      </c>
      <c r="T36" s="42" t="s">
        <v>91</v>
      </c>
      <c r="U36" s="41" t="s">
        <v>91</v>
      </c>
      <c r="V36" s="41"/>
      <c r="W36" s="42"/>
      <c r="X36" s="41" t="s">
        <v>91</v>
      </c>
      <c r="Y36" s="41" t="s">
        <v>91</v>
      </c>
      <c r="Z36" s="42"/>
      <c r="AA36" s="41"/>
      <c r="AB36" s="41"/>
      <c r="AC36" s="41"/>
      <c r="AD36" s="6" t="n">
        <f aca="false">COUNTIF(R36:AC36,"+")</f>
        <v>5</v>
      </c>
      <c r="AE36" s="41" t="s">
        <v>91</v>
      </c>
      <c r="AF36" s="41" t="s">
        <v>91</v>
      </c>
      <c r="AG36" s="41" t="s">
        <v>91</v>
      </c>
      <c r="AH36" s="41" t="s">
        <v>91</v>
      </c>
      <c r="AI36" s="41" t="s">
        <v>91</v>
      </c>
      <c r="AJ36" s="41"/>
      <c r="AK36" s="41"/>
      <c r="AL36" s="42" t="s">
        <v>91</v>
      </c>
      <c r="AM36" s="42"/>
      <c r="AN36" s="41" t="s">
        <v>91</v>
      </c>
      <c r="AO36" s="41" t="s">
        <v>91</v>
      </c>
      <c r="AP36" s="42" t="s">
        <v>91</v>
      </c>
      <c r="AQ36" s="6" t="n">
        <f aca="false">COUNTIF(AE36:AP36,"+")</f>
        <v>9</v>
      </c>
    </row>
    <row r="37" customFormat="false" ht="16.5" hidden="false" customHeight="false" outlineLevel="0" collapsed="false">
      <c r="A37" s="11" t="n">
        <v>35</v>
      </c>
      <c r="B37" s="43" t="str">
        <f aca="false">Команды!B36</f>
        <v>Борщ</v>
      </c>
      <c r="C37" s="43" t="str">
        <f aca="false">Команды!C36</f>
        <v>Смоленск</v>
      </c>
      <c r="D37" s="6" t="n">
        <f aca="false">Q37+AD37+AQ37</f>
        <v>19</v>
      </c>
      <c r="E37" s="41" t="s">
        <v>91</v>
      </c>
      <c r="F37" s="41"/>
      <c r="G37" s="41"/>
      <c r="H37" s="41" t="s">
        <v>91</v>
      </c>
      <c r="I37" s="41"/>
      <c r="J37" s="41"/>
      <c r="K37" s="41" t="s">
        <v>91</v>
      </c>
      <c r="L37" s="41"/>
      <c r="M37" s="41"/>
      <c r="N37" s="41" t="s">
        <v>91</v>
      </c>
      <c r="O37" s="41"/>
      <c r="P37" s="41" t="s">
        <v>91</v>
      </c>
      <c r="Q37" s="6" t="n">
        <f aca="false">COUNTIF(E37:P37,"+")</f>
        <v>5</v>
      </c>
      <c r="R37" s="41"/>
      <c r="S37" s="41" t="s">
        <v>91</v>
      </c>
      <c r="T37" s="41" t="s">
        <v>91</v>
      </c>
      <c r="U37" s="41" t="s">
        <v>91</v>
      </c>
      <c r="V37" s="41"/>
      <c r="W37" s="41" t="s">
        <v>91</v>
      </c>
      <c r="X37" s="41" t="s">
        <v>91</v>
      </c>
      <c r="Y37" s="41" t="s">
        <v>91</v>
      </c>
      <c r="Z37" s="41" t="s">
        <v>91</v>
      </c>
      <c r="AA37" s="41"/>
      <c r="AB37" s="41"/>
      <c r="AC37" s="41" t="s">
        <v>91</v>
      </c>
      <c r="AD37" s="6" t="n">
        <f aca="false">COUNTIF(R37:AC37,"+")</f>
        <v>8</v>
      </c>
      <c r="AE37" s="41"/>
      <c r="AF37" s="41" t="s">
        <v>91</v>
      </c>
      <c r="AG37" s="41" t="s">
        <v>91</v>
      </c>
      <c r="AH37" s="41"/>
      <c r="AI37" s="41" t="s">
        <v>91</v>
      </c>
      <c r="AJ37" s="41"/>
      <c r="AK37" s="41"/>
      <c r="AL37" s="41" t="s">
        <v>91</v>
      </c>
      <c r="AM37" s="41"/>
      <c r="AN37" s="41" t="s">
        <v>91</v>
      </c>
      <c r="AO37" s="41" t="s">
        <v>91</v>
      </c>
      <c r="AP37" s="41"/>
      <c r="AQ37" s="6" t="n">
        <f aca="false">COUNTIF(AE37:AP37,"+")</f>
        <v>6</v>
      </c>
    </row>
    <row r="38" customFormat="false" ht="16.5" hidden="false" customHeight="false" outlineLevel="0" collapsed="false">
      <c r="A38" s="11" t="n">
        <v>36</v>
      </c>
      <c r="B38" s="44" t="str">
        <f aca="false">Команды!B37</f>
        <v>Всёчтоосталось</v>
      </c>
      <c r="C38" s="44" t="str">
        <f aca="false">Команды!C37</f>
        <v>Великие Луки</v>
      </c>
      <c r="D38" s="6" t="n">
        <f aca="false">Q38+AD38+AQ38</f>
        <v>15</v>
      </c>
      <c r="E38" s="45"/>
      <c r="F38" s="45" t="s">
        <v>91</v>
      </c>
      <c r="G38" s="45"/>
      <c r="H38" s="45"/>
      <c r="I38" s="45"/>
      <c r="J38" s="45"/>
      <c r="K38" s="45" t="s">
        <v>91</v>
      </c>
      <c r="L38" s="45"/>
      <c r="M38" s="45"/>
      <c r="N38" s="45"/>
      <c r="O38" s="45"/>
      <c r="P38" s="45" t="s">
        <v>91</v>
      </c>
      <c r="Q38" s="6" t="n">
        <f aca="false">COUNTIF(E38:P38,"+")</f>
        <v>3</v>
      </c>
      <c r="R38" s="45" t="s">
        <v>91</v>
      </c>
      <c r="S38" s="45" t="s">
        <v>91</v>
      </c>
      <c r="T38" s="45" t="s">
        <v>91</v>
      </c>
      <c r="U38" s="45"/>
      <c r="V38" s="45" t="s">
        <v>91</v>
      </c>
      <c r="W38" s="45"/>
      <c r="X38" s="45" t="s">
        <v>91</v>
      </c>
      <c r="Y38" s="45"/>
      <c r="Z38" s="45"/>
      <c r="AA38" s="45" t="s">
        <v>91</v>
      </c>
      <c r="AB38" s="45"/>
      <c r="AC38" s="45"/>
      <c r="AD38" s="6" t="n">
        <f aca="false">COUNTIF(R38:AC38,"+")</f>
        <v>6</v>
      </c>
      <c r="AE38" s="45"/>
      <c r="AF38" s="45"/>
      <c r="AG38" s="45" t="s">
        <v>91</v>
      </c>
      <c r="AH38" s="45" t="s">
        <v>91</v>
      </c>
      <c r="AI38" s="45" t="s">
        <v>91</v>
      </c>
      <c r="AJ38" s="45"/>
      <c r="AK38" s="45"/>
      <c r="AL38" s="45" t="s">
        <v>91</v>
      </c>
      <c r="AM38" s="45"/>
      <c r="AN38" s="45"/>
      <c r="AO38" s="45" t="s">
        <v>91</v>
      </c>
      <c r="AP38" s="45" t="s">
        <v>91</v>
      </c>
      <c r="AQ38" s="6" t="n">
        <f aca="false">COUNTIF(AE38:AP38,"+")</f>
        <v>6</v>
      </c>
    </row>
    <row r="39" customFormat="false" ht="16.5" hidden="false" customHeight="false" outlineLevel="0" collapsed="false">
      <c r="A39" s="11" t="n">
        <v>37</v>
      </c>
      <c r="B39" s="44" t="str">
        <f aca="false">Команды!B38</f>
        <v>Сегодня мы Игорь</v>
      </c>
      <c r="C39" s="44" t="str">
        <f aca="false">Команды!C38</f>
        <v>Великие Луки</v>
      </c>
      <c r="D39" s="6" t="n">
        <f aca="false">Q39+AD39+AQ39</f>
        <v>17</v>
      </c>
      <c r="E39" s="45" t="s">
        <v>91</v>
      </c>
      <c r="F39" s="45"/>
      <c r="G39" s="45" t="s">
        <v>91</v>
      </c>
      <c r="H39" s="45"/>
      <c r="I39" s="45" t="s">
        <v>91</v>
      </c>
      <c r="J39" s="45"/>
      <c r="K39" s="45" t="s">
        <v>91</v>
      </c>
      <c r="L39" s="45" t="s">
        <v>91</v>
      </c>
      <c r="M39" s="45"/>
      <c r="N39" s="45" t="s">
        <v>91</v>
      </c>
      <c r="O39" s="45"/>
      <c r="P39" s="45"/>
      <c r="Q39" s="6" t="n">
        <f aca="false">COUNTIF(E39:P39,"+")</f>
        <v>6</v>
      </c>
      <c r="R39" s="45"/>
      <c r="S39" s="45" t="s">
        <v>91</v>
      </c>
      <c r="T39" s="45"/>
      <c r="U39" s="45"/>
      <c r="V39" s="45"/>
      <c r="W39" s="45"/>
      <c r="X39" s="45" t="s">
        <v>91</v>
      </c>
      <c r="Y39" s="45" t="s">
        <v>91</v>
      </c>
      <c r="Z39" s="45"/>
      <c r="AA39" s="45"/>
      <c r="AB39" s="45"/>
      <c r="AC39" s="45" t="s">
        <v>91</v>
      </c>
      <c r="AD39" s="6" t="n">
        <f aca="false">COUNTIF(R39:AC39,"+")</f>
        <v>4</v>
      </c>
      <c r="AE39" s="45"/>
      <c r="AF39" s="45" t="s">
        <v>91</v>
      </c>
      <c r="AG39" s="45" t="s">
        <v>91</v>
      </c>
      <c r="AH39" s="45" t="s">
        <v>91</v>
      </c>
      <c r="AI39" s="45" t="s">
        <v>91</v>
      </c>
      <c r="AJ39" s="45"/>
      <c r="AK39" s="45"/>
      <c r="AL39" s="45"/>
      <c r="AM39" s="45"/>
      <c r="AN39" s="45" t="s">
        <v>91</v>
      </c>
      <c r="AO39" s="45" t="s">
        <v>91</v>
      </c>
      <c r="AP39" s="45" t="s">
        <v>91</v>
      </c>
      <c r="AQ39" s="6" t="n">
        <f aca="false">COUNTIF(AE39:AP39,"+")</f>
        <v>7</v>
      </c>
    </row>
    <row r="40" customFormat="false" ht="16.5" hidden="false" customHeight="false" outlineLevel="0" collapsed="false">
      <c r="A40" s="11" t="n">
        <v>38</v>
      </c>
      <c r="B40" s="44" t="str">
        <f aca="false">Команды!B39</f>
        <v>Apple-ляция</v>
      </c>
      <c r="C40" s="44" t="str">
        <f aca="false">Команды!C39</f>
        <v>Великие Луки</v>
      </c>
      <c r="D40" s="6" t="n">
        <f aca="false">Q40+AD40+AQ40</f>
        <v>8</v>
      </c>
      <c r="E40" s="45"/>
      <c r="F40" s="45"/>
      <c r="G40" s="45"/>
      <c r="H40" s="45"/>
      <c r="I40" s="45"/>
      <c r="J40" s="45"/>
      <c r="K40" s="45" t="s">
        <v>91</v>
      </c>
      <c r="L40" s="45"/>
      <c r="M40" s="45"/>
      <c r="N40" s="45"/>
      <c r="O40" s="45"/>
      <c r="P40" s="45" t="s">
        <v>91</v>
      </c>
      <c r="Q40" s="6" t="n">
        <f aca="false">COUNTIF(E40:P40,"+")</f>
        <v>2</v>
      </c>
      <c r="R40" s="45"/>
      <c r="S40" s="45"/>
      <c r="T40" s="45" t="s">
        <v>91</v>
      </c>
      <c r="U40" s="45"/>
      <c r="V40" s="45"/>
      <c r="W40" s="45"/>
      <c r="X40" s="45"/>
      <c r="Y40" s="45" t="s">
        <v>91</v>
      </c>
      <c r="Z40" s="45"/>
      <c r="AA40" s="45"/>
      <c r="AB40" s="45"/>
      <c r="AC40" s="45" t="s">
        <v>91</v>
      </c>
      <c r="AD40" s="6" t="n">
        <f aca="false">COUNTIF(R40:AC40,"+")</f>
        <v>3</v>
      </c>
      <c r="AE40" s="45"/>
      <c r="AF40" s="45" t="s">
        <v>91</v>
      </c>
      <c r="AG40" s="45" t="s">
        <v>91</v>
      </c>
      <c r="AH40" s="45"/>
      <c r="AI40" s="45"/>
      <c r="AJ40" s="45"/>
      <c r="AK40" s="45"/>
      <c r="AL40" s="45"/>
      <c r="AM40" s="45"/>
      <c r="AN40" s="45"/>
      <c r="AO40" s="45" t="s">
        <v>91</v>
      </c>
      <c r="AP40" s="45"/>
      <c r="AQ40" s="6" t="n">
        <f aca="false">COUNTIF(AE40:AP40,"+")</f>
        <v>3</v>
      </c>
    </row>
    <row r="41" customFormat="false" ht="16.5" hidden="false" customHeight="false" outlineLevel="0" collapsed="false">
      <c r="A41" s="11" t="n">
        <v>39</v>
      </c>
      <c r="B41" s="44" t="str">
        <f aca="false">Команды!B40</f>
        <v>Yes ter day</v>
      </c>
      <c r="C41" s="44" t="str">
        <f aca="false">Команды!C40</f>
        <v>Великие Луки</v>
      </c>
      <c r="D41" s="6" t="n">
        <f aca="false">Q41+AD41+AQ41</f>
        <v>8</v>
      </c>
      <c r="E41" s="45"/>
      <c r="F41" s="45"/>
      <c r="G41" s="45"/>
      <c r="H41" s="45"/>
      <c r="I41" s="45"/>
      <c r="J41" s="45"/>
      <c r="K41" s="45" t="s">
        <v>91</v>
      </c>
      <c r="L41" s="45"/>
      <c r="M41" s="45"/>
      <c r="N41" s="45" t="s">
        <v>91</v>
      </c>
      <c r="O41" s="45"/>
      <c r="P41" s="45"/>
      <c r="Q41" s="6" t="n">
        <f aca="false">COUNTIF(E41:P41,"+")</f>
        <v>2</v>
      </c>
      <c r="R41" s="45" t="s">
        <v>91</v>
      </c>
      <c r="S41" s="45" t="s">
        <v>91</v>
      </c>
      <c r="T41" s="45"/>
      <c r="U41" s="45"/>
      <c r="V41" s="45"/>
      <c r="W41" s="45"/>
      <c r="X41" s="45" t="s">
        <v>91</v>
      </c>
      <c r="Y41" s="45" t="s">
        <v>91</v>
      </c>
      <c r="Z41" s="45"/>
      <c r="AA41" s="45"/>
      <c r="AB41" s="45"/>
      <c r="AC41" s="45"/>
      <c r="AD41" s="6" t="n">
        <f aca="false">COUNTIF(R41:AC41,"+")</f>
        <v>4</v>
      </c>
      <c r="AE41" s="45"/>
      <c r="AF41" s="45"/>
      <c r="AG41" s="45" t="s">
        <v>91</v>
      </c>
      <c r="AH41" s="45" t="s">
        <v>91</v>
      </c>
      <c r="AI41" s="45"/>
      <c r="AJ41" s="45"/>
      <c r="AK41" s="45"/>
      <c r="AL41" s="45"/>
      <c r="AM41" s="45"/>
      <c r="AN41" s="45"/>
      <c r="AO41" s="45"/>
      <c r="AP41" s="45"/>
      <c r="AQ41" s="6" t="n">
        <f aca="false">COUNTIF(AE41:AP41,"+")</f>
        <v>2</v>
      </c>
    </row>
    <row r="42" customFormat="false" ht="16.5" hidden="false" customHeight="false" outlineLevel="0" collapsed="false">
      <c r="A42" s="11" t="n">
        <v>40</v>
      </c>
      <c r="B42" s="44" t="str">
        <f aca="false">Команды!B41</f>
        <v>Ч.Т.Д.</v>
      </c>
      <c r="C42" s="44" t="str">
        <f aca="false">Команды!C41</f>
        <v>Великие Луки</v>
      </c>
      <c r="D42" s="6" t="n">
        <f aca="false">Q42+AD42+AQ42</f>
        <v>9</v>
      </c>
      <c r="E42" s="45"/>
      <c r="F42" s="45"/>
      <c r="G42" s="45" t="s">
        <v>91</v>
      </c>
      <c r="H42" s="45"/>
      <c r="I42" s="45"/>
      <c r="J42" s="45"/>
      <c r="K42" s="45" t="s">
        <v>91</v>
      </c>
      <c r="L42" s="45"/>
      <c r="M42" s="45"/>
      <c r="N42" s="45"/>
      <c r="O42" s="45"/>
      <c r="P42" s="45" t="s">
        <v>91</v>
      </c>
      <c r="Q42" s="6" t="n">
        <f aca="false">COUNTIF(E42:P42,"+")</f>
        <v>3</v>
      </c>
      <c r="R42" s="45"/>
      <c r="S42" s="45"/>
      <c r="T42" s="45" t="s">
        <v>91</v>
      </c>
      <c r="U42" s="45"/>
      <c r="V42" s="45"/>
      <c r="W42" s="45"/>
      <c r="X42" s="45" t="s">
        <v>91</v>
      </c>
      <c r="Y42" s="45"/>
      <c r="Z42" s="45"/>
      <c r="AA42" s="45"/>
      <c r="AB42" s="45"/>
      <c r="AC42" s="45"/>
      <c r="AD42" s="6" t="n">
        <f aca="false">COUNTIF(R42:AC42,"+")</f>
        <v>2</v>
      </c>
      <c r="AE42" s="45"/>
      <c r="AF42" s="45"/>
      <c r="AG42" s="45" t="s">
        <v>91</v>
      </c>
      <c r="AH42" s="45" t="s">
        <v>91</v>
      </c>
      <c r="AI42" s="45" t="s">
        <v>91</v>
      </c>
      <c r="AJ42" s="45"/>
      <c r="AK42" s="45"/>
      <c r="AL42" s="45"/>
      <c r="AM42" s="45"/>
      <c r="AN42" s="45"/>
      <c r="AO42" s="45"/>
      <c r="AP42" s="45" t="s">
        <v>91</v>
      </c>
      <c r="AQ42" s="6" t="n">
        <f aca="false">COUNTIF(AE42:AP42,"+")</f>
        <v>4</v>
      </c>
    </row>
    <row r="43" customFormat="false" ht="16.5" hidden="false" customHeight="false" outlineLevel="0" collapsed="false">
      <c r="A43" s="11" t="n">
        <v>41</v>
      </c>
      <c r="B43" s="46" t="str">
        <f aca="false">Команды!B42</f>
        <v>Инквойазь</v>
      </c>
      <c r="C43" s="46" t="str">
        <f aca="false">Команды!C42</f>
        <v>Добрянка</v>
      </c>
      <c r="D43" s="6" t="n">
        <f aca="false">Q43+AD43+AQ43</f>
        <v>27</v>
      </c>
      <c r="E43" s="45" t="s">
        <v>91</v>
      </c>
      <c r="F43" s="45"/>
      <c r="G43" s="45" t="s">
        <v>91</v>
      </c>
      <c r="H43" s="45"/>
      <c r="I43" s="45" t="s">
        <v>91</v>
      </c>
      <c r="J43" s="45" t="s">
        <v>91</v>
      </c>
      <c r="K43" s="45" t="s">
        <v>91</v>
      </c>
      <c r="L43" s="45" t="s">
        <v>91</v>
      </c>
      <c r="M43" s="45"/>
      <c r="N43" s="45" t="s">
        <v>91</v>
      </c>
      <c r="O43" s="45"/>
      <c r="P43" s="45" t="s">
        <v>91</v>
      </c>
      <c r="Q43" s="6" t="n">
        <f aca="false">COUNTIF(E43:P43,"+")</f>
        <v>8</v>
      </c>
      <c r="R43" s="45" t="s">
        <v>91</v>
      </c>
      <c r="S43" s="45" t="s">
        <v>91</v>
      </c>
      <c r="T43" s="45" t="s">
        <v>91</v>
      </c>
      <c r="U43" s="45"/>
      <c r="V43" s="45"/>
      <c r="W43" s="45"/>
      <c r="X43" s="45" t="s">
        <v>91</v>
      </c>
      <c r="Y43" s="45" t="s">
        <v>91</v>
      </c>
      <c r="Z43" s="45" t="s">
        <v>91</v>
      </c>
      <c r="AA43" s="45" t="s">
        <v>91</v>
      </c>
      <c r="AB43" s="45"/>
      <c r="AC43" s="45" t="s">
        <v>91</v>
      </c>
      <c r="AD43" s="6" t="n">
        <f aca="false">COUNTIF(R43:AC43,"+")</f>
        <v>8</v>
      </c>
      <c r="AE43" s="45"/>
      <c r="AF43" s="45" t="s">
        <v>91</v>
      </c>
      <c r="AG43" s="45" t="s">
        <v>91</v>
      </c>
      <c r="AH43" s="45" t="s">
        <v>91</v>
      </c>
      <c r="AI43" s="45" t="s">
        <v>91</v>
      </c>
      <c r="AJ43" s="45" t="s">
        <v>91</v>
      </c>
      <c r="AK43" s="45" t="s">
        <v>91</v>
      </c>
      <c r="AL43" s="45" t="s">
        <v>91</v>
      </c>
      <c r="AM43" s="45" t="s">
        <v>91</v>
      </c>
      <c r="AN43" s="45" t="s">
        <v>91</v>
      </c>
      <c r="AO43" s="45" t="s">
        <v>91</v>
      </c>
      <c r="AP43" s="45" t="s">
        <v>91</v>
      </c>
      <c r="AQ43" s="6" t="n">
        <f aca="false">COUNTIF(AE43:AP43,"+")</f>
        <v>11</v>
      </c>
    </row>
    <row r="44" customFormat="false" ht="16.5" hidden="false" customHeight="false" outlineLevel="0" collapsed="false">
      <c r="A44" s="11" t="n">
        <v>42</v>
      </c>
      <c r="B44" s="47" t="str">
        <f aca="false">Команды!B43</f>
        <v>На своей волне</v>
      </c>
      <c r="C44" s="47" t="str">
        <f aca="false">Команды!C43</f>
        <v>Томск</v>
      </c>
      <c r="D44" s="6" t="n">
        <f aca="false">Q44+AD44+AQ44</f>
        <v>18</v>
      </c>
      <c r="E44" s="48"/>
      <c r="F44" s="48"/>
      <c r="G44" s="48"/>
      <c r="H44" s="48"/>
      <c r="I44" s="48"/>
      <c r="J44" s="48"/>
      <c r="K44" s="48" t="s">
        <v>91</v>
      </c>
      <c r="L44" s="48"/>
      <c r="M44" s="48"/>
      <c r="N44" s="48"/>
      <c r="O44" s="48"/>
      <c r="P44" s="48" t="s">
        <v>91</v>
      </c>
      <c r="Q44" s="6" t="n">
        <f aca="false">COUNTIF(E44:P44,"+")</f>
        <v>2</v>
      </c>
      <c r="R44" s="48" t="s">
        <v>91</v>
      </c>
      <c r="S44" s="48" t="s">
        <v>91</v>
      </c>
      <c r="T44" s="48" t="s">
        <v>91</v>
      </c>
      <c r="U44" s="48"/>
      <c r="V44" s="48" t="s">
        <v>91</v>
      </c>
      <c r="W44" s="48" t="s">
        <v>91</v>
      </c>
      <c r="X44" s="48" t="s">
        <v>91</v>
      </c>
      <c r="Y44" s="48"/>
      <c r="Z44" s="48"/>
      <c r="AA44" s="48" t="s">
        <v>91</v>
      </c>
      <c r="AB44" s="48"/>
      <c r="AC44" s="48" t="s">
        <v>91</v>
      </c>
      <c r="AD44" s="6" t="n">
        <f aca="false">COUNTIF(R44:AC44,"+")</f>
        <v>8</v>
      </c>
      <c r="AE44" s="48" t="s">
        <v>91</v>
      </c>
      <c r="AF44" s="48" t="s">
        <v>91</v>
      </c>
      <c r="AG44" s="48" t="s">
        <v>91</v>
      </c>
      <c r="AH44" s="48" t="s">
        <v>91</v>
      </c>
      <c r="AI44" s="48" t="s">
        <v>91</v>
      </c>
      <c r="AJ44" s="48"/>
      <c r="AK44" s="48"/>
      <c r="AL44" s="48" t="s">
        <v>91</v>
      </c>
      <c r="AM44" s="48"/>
      <c r="AN44" s="48"/>
      <c r="AO44" s="48" t="s">
        <v>91</v>
      </c>
      <c r="AP44" s="48" t="s">
        <v>91</v>
      </c>
      <c r="AQ44" s="6" t="n">
        <f aca="false">COUNTIF(AE44:AP44,"+")</f>
        <v>8</v>
      </c>
    </row>
    <row r="45" customFormat="false" ht="16.5" hidden="false" customHeight="false" outlineLevel="0" collapsed="false">
      <c r="A45" s="11" t="n">
        <v>43</v>
      </c>
      <c r="B45" s="47" t="str">
        <f aca="false">Команды!B44</f>
        <v>Томск-405</v>
      </c>
      <c r="C45" s="47" t="str">
        <f aca="false">Команды!C44</f>
        <v>Томск</v>
      </c>
      <c r="D45" s="6" t="n">
        <f aca="false">Q45+AD45+AQ45</f>
        <v>17</v>
      </c>
      <c r="E45" s="48" t="s">
        <v>91</v>
      </c>
      <c r="F45" s="48"/>
      <c r="G45" s="48" t="s">
        <v>91</v>
      </c>
      <c r="H45" s="48"/>
      <c r="I45" s="48"/>
      <c r="J45" s="48"/>
      <c r="K45" s="48" t="s">
        <v>91</v>
      </c>
      <c r="L45" s="48" t="s">
        <v>91</v>
      </c>
      <c r="M45" s="48"/>
      <c r="N45" s="48"/>
      <c r="O45" s="48" t="s">
        <v>91</v>
      </c>
      <c r="P45" s="48" t="s">
        <v>91</v>
      </c>
      <c r="Q45" s="6" t="n">
        <f aca="false">COUNTIF(E45:P45,"+")</f>
        <v>6</v>
      </c>
      <c r="R45" s="48" t="s">
        <v>91</v>
      </c>
      <c r="S45" s="48" t="s">
        <v>91</v>
      </c>
      <c r="T45" s="48" t="s">
        <v>91</v>
      </c>
      <c r="U45" s="48"/>
      <c r="V45" s="48"/>
      <c r="W45" s="48"/>
      <c r="X45" s="48"/>
      <c r="Y45" s="48" t="s">
        <v>91</v>
      </c>
      <c r="Z45" s="48"/>
      <c r="AA45" s="48"/>
      <c r="AB45" s="48"/>
      <c r="AC45" s="48"/>
      <c r="AD45" s="6" t="n">
        <f aca="false">COUNTIF(R45:AC45,"+")</f>
        <v>4</v>
      </c>
      <c r="AE45" s="48"/>
      <c r="AF45" s="48"/>
      <c r="AG45" s="48" t="s">
        <v>91</v>
      </c>
      <c r="AH45" s="48" t="s">
        <v>91</v>
      </c>
      <c r="AI45" s="48" t="s">
        <v>91</v>
      </c>
      <c r="AJ45" s="48"/>
      <c r="AK45" s="48"/>
      <c r="AL45" s="48" t="s">
        <v>91</v>
      </c>
      <c r="AM45" s="48"/>
      <c r="AN45" s="48" t="s">
        <v>91</v>
      </c>
      <c r="AO45" s="48" t="s">
        <v>91</v>
      </c>
      <c r="AP45" s="48" t="s">
        <v>91</v>
      </c>
      <c r="AQ45" s="6" t="n">
        <f aca="false">COUNTIF(AE45:AP45,"+")</f>
        <v>7</v>
      </c>
    </row>
    <row r="46" customFormat="false" ht="16.5" hidden="false" customHeight="false" outlineLevel="0" collapsed="false">
      <c r="A46" s="11" t="n">
        <v>44</v>
      </c>
      <c r="B46" s="47" t="str">
        <f aca="false">Команды!B45</f>
        <v>Панда</v>
      </c>
      <c r="C46" s="47" t="str">
        <f aca="false">Команды!C45</f>
        <v>Томск</v>
      </c>
      <c r="D46" s="6" t="n">
        <f aca="false">Q46+AD46+AQ46</f>
        <v>17</v>
      </c>
      <c r="E46" s="48"/>
      <c r="F46" s="48"/>
      <c r="G46" s="48"/>
      <c r="H46" s="48"/>
      <c r="I46" s="48"/>
      <c r="J46" s="48" t="s">
        <v>91</v>
      </c>
      <c r="K46" s="48" t="s">
        <v>91</v>
      </c>
      <c r="L46" s="48"/>
      <c r="M46" s="48" t="s">
        <v>91</v>
      </c>
      <c r="N46" s="48" t="s">
        <v>91</v>
      </c>
      <c r="O46" s="48"/>
      <c r="P46" s="48" t="s">
        <v>91</v>
      </c>
      <c r="Q46" s="6" t="n">
        <f aca="false">COUNTIF(E46:P46,"+")</f>
        <v>5</v>
      </c>
      <c r="R46" s="48"/>
      <c r="S46" s="48" t="s">
        <v>91</v>
      </c>
      <c r="T46" s="48" t="s">
        <v>91</v>
      </c>
      <c r="U46" s="48"/>
      <c r="V46" s="48"/>
      <c r="W46" s="48"/>
      <c r="X46" s="48" t="s">
        <v>91</v>
      </c>
      <c r="Y46" s="48" t="s">
        <v>91</v>
      </c>
      <c r="Z46" s="48" t="s">
        <v>91</v>
      </c>
      <c r="AA46" s="48"/>
      <c r="AB46" s="48"/>
      <c r="AC46" s="48"/>
      <c r="AD46" s="6" t="n">
        <f aca="false">COUNTIF(R46:AC46,"+")</f>
        <v>5</v>
      </c>
      <c r="AE46" s="48" t="s">
        <v>91</v>
      </c>
      <c r="AF46" s="48" t="s">
        <v>91</v>
      </c>
      <c r="AG46" s="48" t="s">
        <v>91</v>
      </c>
      <c r="AH46" s="48" t="s">
        <v>91</v>
      </c>
      <c r="AI46" s="48"/>
      <c r="AJ46" s="48"/>
      <c r="AK46" s="48" t="s">
        <v>91</v>
      </c>
      <c r="AL46" s="48" t="s">
        <v>91</v>
      </c>
      <c r="AM46" s="48"/>
      <c r="AN46" s="48"/>
      <c r="AO46" s="48"/>
      <c r="AP46" s="48" t="s">
        <v>91</v>
      </c>
      <c r="AQ46" s="6" t="n">
        <f aca="false">COUNTIF(AE46:AP46,"+")</f>
        <v>7</v>
      </c>
    </row>
    <row r="47" customFormat="false" ht="16.5" hidden="false" customHeight="false" outlineLevel="0" collapsed="false">
      <c r="A47" s="11" t="n">
        <v>45</v>
      </c>
      <c r="B47" s="47" t="str">
        <f aca="false">Команды!B46</f>
        <v>Дикие мозги</v>
      </c>
      <c r="C47" s="47" t="str">
        <f aca="false">Команды!C46</f>
        <v>Томск</v>
      </c>
      <c r="D47" s="6" t="n">
        <f aca="false">Q47+AD47+AQ47</f>
        <v>16</v>
      </c>
      <c r="E47" s="48" t="s">
        <v>91</v>
      </c>
      <c r="F47" s="48"/>
      <c r="G47" s="48"/>
      <c r="H47" s="48"/>
      <c r="I47" s="48" t="s">
        <v>91</v>
      </c>
      <c r="J47" s="48"/>
      <c r="K47" s="48" t="s">
        <v>91</v>
      </c>
      <c r="L47" s="48" t="s">
        <v>91</v>
      </c>
      <c r="M47" s="48"/>
      <c r="N47" s="48"/>
      <c r="O47" s="48"/>
      <c r="P47" s="48" t="s">
        <v>91</v>
      </c>
      <c r="Q47" s="6" t="n">
        <f aca="false">COUNTIF(E47:P47,"+")</f>
        <v>5</v>
      </c>
      <c r="R47" s="48" t="s">
        <v>91</v>
      </c>
      <c r="S47" s="48" t="s">
        <v>91</v>
      </c>
      <c r="T47" s="48"/>
      <c r="U47" s="48"/>
      <c r="V47" s="48"/>
      <c r="W47" s="48"/>
      <c r="X47" s="48" t="s">
        <v>91</v>
      </c>
      <c r="Y47" s="48" t="s">
        <v>91</v>
      </c>
      <c r="Z47" s="48"/>
      <c r="AA47" s="48"/>
      <c r="AB47" s="48"/>
      <c r="AC47" s="48"/>
      <c r="AD47" s="6" t="n">
        <f aca="false">COUNTIF(R47:AC47,"+")</f>
        <v>4</v>
      </c>
      <c r="AE47" s="48"/>
      <c r="AF47" s="48" t="s">
        <v>91</v>
      </c>
      <c r="AG47" s="48" t="s">
        <v>91</v>
      </c>
      <c r="AH47" s="48" t="s">
        <v>91</v>
      </c>
      <c r="AI47" s="48" t="s">
        <v>91</v>
      </c>
      <c r="AJ47" s="48"/>
      <c r="AK47" s="48"/>
      <c r="AL47" s="48" t="s">
        <v>91</v>
      </c>
      <c r="AM47" s="48"/>
      <c r="AN47" s="48"/>
      <c r="AO47" s="48" t="s">
        <v>91</v>
      </c>
      <c r="AP47" s="48" t="s">
        <v>91</v>
      </c>
      <c r="AQ47" s="6" t="n">
        <f aca="false">COUNTIF(AE47:AP47,"+")</f>
        <v>7</v>
      </c>
    </row>
    <row r="48" customFormat="false" ht="16.5" hidden="false" customHeight="false" outlineLevel="0" collapsed="false">
      <c r="A48" s="11" t="n">
        <v>46</v>
      </c>
      <c r="B48" s="47" t="str">
        <f aca="false">Команды!B47</f>
        <v>Уран 352</v>
      </c>
      <c r="C48" s="47" t="str">
        <f aca="false">Команды!C47</f>
        <v>Томск</v>
      </c>
      <c r="D48" s="6" t="n">
        <f aca="false">Q48+AD48+AQ48</f>
        <v>13</v>
      </c>
      <c r="E48" s="48"/>
      <c r="F48" s="48"/>
      <c r="G48" s="48"/>
      <c r="H48" s="48"/>
      <c r="I48" s="48" t="s">
        <v>91</v>
      </c>
      <c r="J48" s="48"/>
      <c r="K48" s="48" t="s">
        <v>91</v>
      </c>
      <c r="L48" s="48"/>
      <c r="M48" s="48"/>
      <c r="N48" s="48"/>
      <c r="O48" s="48"/>
      <c r="P48" s="48" t="s">
        <v>91</v>
      </c>
      <c r="Q48" s="6" t="n">
        <f aca="false">COUNTIF(E48:P48,"+")</f>
        <v>3</v>
      </c>
      <c r="R48" s="48" t="s">
        <v>91</v>
      </c>
      <c r="S48" s="48" t="s">
        <v>91</v>
      </c>
      <c r="T48" s="48" t="s">
        <v>91</v>
      </c>
      <c r="U48" s="48"/>
      <c r="V48" s="48"/>
      <c r="W48" s="48"/>
      <c r="X48" s="48"/>
      <c r="Y48" s="48"/>
      <c r="Z48" s="48"/>
      <c r="AA48" s="48"/>
      <c r="AB48" s="48"/>
      <c r="AC48" s="48"/>
      <c r="AD48" s="6" t="n">
        <f aca="false">COUNTIF(R48:AC48,"+")</f>
        <v>3</v>
      </c>
      <c r="AE48" s="48"/>
      <c r="AF48" s="48" t="s">
        <v>91</v>
      </c>
      <c r="AG48" s="48" t="s">
        <v>91</v>
      </c>
      <c r="AH48" s="48" t="s">
        <v>91</v>
      </c>
      <c r="AI48" s="48" t="s">
        <v>91</v>
      </c>
      <c r="AJ48" s="48"/>
      <c r="AK48" s="48"/>
      <c r="AL48" s="48"/>
      <c r="AM48" s="48"/>
      <c r="AN48" s="48" t="s">
        <v>91</v>
      </c>
      <c r="AO48" s="48" t="s">
        <v>91</v>
      </c>
      <c r="AP48" s="48" t="s">
        <v>91</v>
      </c>
      <c r="AQ48" s="6" t="n">
        <f aca="false">COUNTIF(AE48:AP48,"+")</f>
        <v>7</v>
      </c>
    </row>
    <row r="49" customFormat="false" ht="16.5" hidden="false" customHeight="false" outlineLevel="0" collapsed="false">
      <c r="A49" s="11" t="n">
        <v>47</v>
      </c>
      <c r="B49" s="47" t="str">
        <f aca="false">Команды!B48</f>
        <v>Вектор</v>
      </c>
      <c r="C49" s="47" t="str">
        <f aca="false">Команды!C48</f>
        <v>Томск</v>
      </c>
      <c r="D49" s="6" t="n">
        <f aca="false">Q49+AD49+AQ49</f>
        <v>12</v>
      </c>
      <c r="E49" s="48"/>
      <c r="F49" s="48"/>
      <c r="G49" s="48"/>
      <c r="H49" s="48"/>
      <c r="I49" s="48"/>
      <c r="J49" s="48"/>
      <c r="K49" s="48" t="s">
        <v>91</v>
      </c>
      <c r="L49" s="48"/>
      <c r="M49" s="48"/>
      <c r="N49" s="48" t="s">
        <v>91</v>
      </c>
      <c r="O49" s="48"/>
      <c r="P49" s="48"/>
      <c r="Q49" s="6" t="n">
        <f aca="false">COUNTIF(E49:P49,"+")</f>
        <v>2</v>
      </c>
      <c r="R49" s="48" t="s">
        <v>91</v>
      </c>
      <c r="S49" s="48" t="s">
        <v>91</v>
      </c>
      <c r="T49" s="48" t="s">
        <v>91</v>
      </c>
      <c r="U49" s="48"/>
      <c r="V49" s="48"/>
      <c r="W49" s="48"/>
      <c r="X49" s="48"/>
      <c r="Y49" s="48"/>
      <c r="Z49" s="48"/>
      <c r="AA49" s="48" t="s">
        <v>91</v>
      </c>
      <c r="AB49" s="48"/>
      <c r="AC49" s="48" t="s">
        <v>91</v>
      </c>
      <c r="AD49" s="6" t="n">
        <f aca="false">COUNTIF(R49:AC49,"+")</f>
        <v>5</v>
      </c>
      <c r="AE49" s="48"/>
      <c r="AF49" s="48"/>
      <c r="AG49" s="48" t="s">
        <v>91</v>
      </c>
      <c r="AH49" s="48"/>
      <c r="AI49" s="48" t="s">
        <v>91</v>
      </c>
      <c r="AJ49" s="48"/>
      <c r="AK49" s="48"/>
      <c r="AL49" s="48" t="s">
        <v>91</v>
      </c>
      <c r="AM49" s="48"/>
      <c r="AN49" s="48"/>
      <c r="AO49" s="48" t="s">
        <v>91</v>
      </c>
      <c r="AP49" s="48" t="s">
        <v>91</v>
      </c>
      <c r="AQ49" s="6" t="n">
        <f aca="false">COUNTIF(AE49:AP49,"+")</f>
        <v>5</v>
      </c>
    </row>
    <row r="50" customFormat="false" ht="16.5" hidden="false" customHeight="false" outlineLevel="0" collapsed="false">
      <c r="A50" s="11" t="n">
        <v>48</v>
      </c>
      <c r="B50" s="47" t="str">
        <f aca="false">Команды!B49</f>
        <v>Кофе</v>
      </c>
      <c r="C50" s="47" t="str">
        <f aca="false">Команды!C49</f>
        <v>Томск</v>
      </c>
      <c r="D50" s="6" t="n">
        <f aca="false">Q50+AD50+AQ50</f>
        <v>10</v>
      </c>
      <c r="E50" s="48"/>
      <c r="F50" s="48"/>
      <c r="G50" s="48"/>
      <c r="H50" s="48"/>
      <c r="I50" s="48"/>
      <c r="J50" s="48"/>
      <c r="K50" s="48" t="s">
        <v>91</v>
      </c>
      <c r="L50" s="48"/>
      <c r="M50" s="48"/>
      <c r="N50" s="48"/>
      <c r="O50" s="48"/>
      <c r="P50" s="48"/>
      <c r="Q50" s="6" t="n">
        <f aca="false">COUNTIF(E50:P50,"+")</f>
        <v>1</v>
      </c>
      <c r="R50" s="48"/>
      <c r="S50" s="48"/>
      <c r="T50" s="48" t="s">
        <v>91</v>
      </c>
      <c r="U50" s="48"/>
      <c r="V50" s="48" t="s">
        <v>91</v>
      </c>
      <c r="W50" s="48"/>
      <c r="X50" s="48"/>
      <c r="Y50" s="48"/>
      <c r="Z50" s="48"/>
      <c r="AA50" s="48" t="s">
        <v>91</v>
      </c>
      <c r="AB50" s="48"/>
      <c r="AC50" s="48" t="s">
        <v>91</v>
      </c>
      <c r="AD50" s="6" t="n">
        <f aca="false">COUNTIF(R50:AC50,"+")</f>
        <v>4</v>
      </c>
      <c r="AE50" s="48"/>
      <c r="AF50" s="48"/>
      <c r="AG50" s="48" t="s">
        <v>91</v>
      </c>
      <c r="AH50" s="48" t="s">
        <v>91</v>
      </c>
      <c r="AI50" s="48"/>
      <c r="AJ50" s="48"/>
      <c r="AK50" s="48"/>
      <c r="AL50" s="48" t="s">
        <v>91</v>
      </c>
      <c r="AM50" s="48"/>
      <c r="AN50" s="48"/>
      <c r="AO50" s="48" t="s">
        <v>91</v>
      </c>
      <c r="AP50" s="48" t="s">
        <v>91</v>
      </c>
      <c r="AQ50" s="6" t="n">
        <f aca="false">COUNTIF(AE50:AP50,"+")</f>
        <v>5</v>
      </c>
    </row>
    <row r="51" customFormat="false" ht="16.5" hidden="false" customHeight="false" outlineLevel="0" collapsed="false">
      <c r="A51" s="11" t="n">
        <v>49</v>
      </c>
      <c r="B51" s="47" t="str">
        <f aca="false">Команды!B50</f>
        <v>Преторианские пузыри 501 легиона</v>
      </c>
      <c r="C51" s="47" t="str">
        <f aca="false">Команды!C50</f>
        <v>Томск</v>
      </c>
      <c r="D51" s="6" t="n">
        <f aca="false">Q51+AD51+AQ51</f>
        <v>10</v>
      </c>
      <c r="E51" s="48" t="s">
        <v>91</v>
      </c>
      <c r="F51" s="48"/>
      <c r="G51" s="48"/>
      <c r="H51" s="48"/>
      <c r="I51" s="48"/>
      <c r="J51" s="48"/>
      <c r="K51" s="48" t="s">
        <v>91</v>
      </c>
      <c r="L51" s="48"/>
      <c r="M51" s="48"/>
      <c r="N51" s="48" t="s">
        <v>91</v>
      </c>
      <c r="O51" s="48"/>
      <c r="P51" s="48"/>
      <c r="Q51" s="6" t="n">
        <f aca="false">COUNTIF(E51:P51,"+")</f>
        <v>3</v>
      </c>
      <c r="R51" s="48"/>
      <c r="S51" s="48" t="s">
        <v>91</v>
      </c>
      <c r="T51" s="48" t="s">
        <v>91</v>
      </c>
      <c r="U51" s="48"/>
      <c r="V51" s="48"/>
      <c r="W51" s="48"/>
      <c r="X51" s="48"/>
      <c r="Y51" s="48"/>
      <c r="Z51" s="48"/>
      <c r="AA51" s="48"/>
      <c r="AB51" s="48"/>
      <c r="AC51" s="48" t="s">
        <v>91</v>
      </c>
      <c r="AD51" s="6" t="n">
        <f aca="false">COUNTIF(R51:AC51,"+")</f>
        <v>3</v>
      </c>
      <c r="AE51" s="48"/>
      <c r="AF51" s="48"/>
      <c r="AG51" s="48" t="s">
        <v>91</v>
      </c>
      <c r="AH51" s="48"/>
      <c r="AI51" s="48"/>
      <c r="AJ51" s="48"/>
      <c r="AK51" s="48"/>
      <c r="AL51" s="48" t="s">
        <v>91</v>
      </c>
      <c r="AM51" s="48"/>
      <c r="AN51" s="48"/>
      <c r="AO51" s="48" t="s">
        <v>91</v>
      </c>
      <c r="AP51" s="48" t="s">
        <v>91</v>
      </c>
      <c r="AQ51" s="6" t="n">
        <f aca="false">COUNTIF(AE51:AP51,"+")</f>
        <v>4</v>
      </c>
    </row>
    <row r="52" customFormat="false" ht="16.5" hidden="false" customHeight="false" outlineLevel="0" collapsed="false">
      <c r="A52" s="11" t="n">
        <v>50</v>
      </c>
      <c r="B52" s="47" t="str">
        <f aca="false">Команды!B51</f>
        <v>Эврика</v>
      </c>
      <c r="C52" s="47" t="str">
        <f aca="false">Команды!C51</f>
        <v>Томск</v>
      </c>
      <c r="D52" s="6" t="n">
        <f aca="false">Q52+AD52+AQ52</f>
        <v>7</v>
      </c>
      <c r="E52" s="48"/>
      <c r="F52" s="48"/>
      <c r="G52" s="48"/>
      <c r="H52" s="48"/>
      <c r="I52" s="48" t="s">
        <v>91</v>
      </c>
      <c r="J52" s="48"/>
      <c r="K52" s="48"/>
      <c r="L52" s="48"/>
      <c r="M52" s="48"/>
      <c r="N52" s="48"/>
      <c r="O52" s="48"/>
      <c r="P52" s="48"/>
      <c r="Q52" s="6" t="n">
        <f aca="false">COUNTIF(E52:P52,"+")</f>
        <v>1</v>
      </c>
      <c r="R52" s="48"/>
      <c r="S52" s="48" t="s">
        <v>91</v>
      </c>
      <c r="T52" s="48"/>
      <c r="U52" s="48"/>
      <c r="V52" s="48"/>
      <c r="W52" s="48"/>
      <c r="X52" s="48"/>
      <c r="Y52" s="48" t="s">
        <v>91</v>
      </c>
      <c r="Z52" s="48"/>
      <c r="AA52" s="48"/>
      <c r="AB52" s="48"/>
      <c r="AC52" s="48" t="s">
        <v>91</v>
      </c>
      <c r="AD52" s="6" t="n">
        <f aca="false">COUNTIF(R52:AC52,"+")</f>
        <v>3</v>
      </c>
      <c r="AE52" s="48"/>
      <c r="AF52" s="48"/>
      <c r="AG52" s="48" t="s">
        <v>91</v>
      </c>
      <c r="AH52" s="48" t="s">
        <v>91</v>
      </c>
      <c r="AI52" s="48"/>
      <c r="AJ52" s="48"/>
      <c r="AK52" s="48"/>
      <c r="AL52" s="48"/>
      <c r="AM52" s="48"/>
      <c r="AN52" s="48"/>
      <c r="AO52" s="48"/>
      <c r="AP52" s="48" t="s">
        <v>91</v>
      </c>
      <c r="AQ52" s="6" t="n">
        <f aca="false">COUNTIF(AE52:AP52,"+")</f>
        <v>3</v>
      </c>
    </row>
    <row r="53" customFormat="false" ht="16.5" hidden="false" customHeight="false" outlineLevel="0" collapsed="false">
      <c r="A53" s="11" t="n">
        <v>51</v>
      </c>
      <c r="B53" s="49" t="str">
        <f aca="false">Команды!B52</f>
        <v>Фотон</v>
      </c>
      <c r="C53" s="49" t="str">
        <f aca="false">Команды!C52</f>
        <v>Ереван</v>
      </c>
      <c r="D53" s="6" t="n">
        <f aca="false">Q53+AD53+AQ53</f>
        <v>20</v>
      </c>
      <c r="E53" s="25"/>
      <c r="F53" s="25"/>
      <c r="G53" s="45" t="s">
        <v>91</v>
      </c>
      <c r="H53" s="45"/>
      <c r="I53" s="45" t="s">
        <v>91</v>
      </c>
      <c r="J53" s="25" t="s">
        <v>91</v>
      </c>
      <c r="K53" s="25" t="s">
        <v>91</v>
      </c>
      <c r="L53" s="45"/>
      <c r="M53" s="45"/>
      <c r="N53" s="25" t="s">
        <v>91</v>
      </c>
      <c r="O53" s="45"/>
      <c r="P53" s="45" t="s">
        <v>91</v>
      </c>
      <c r="Q53" s="6" t="n">
        <f aca="false">COUNTIF(E53:P53,"+")</f>
        <v>6</v>
      </c>
      <c r="R53" s="45" t="s">
        <v>91</v>
      </c>
      <c r="S53" s="45" t="s">
        <v>91</v>
      </c>
      <c r="T53" s="25" t="s">
        <v>91</v>
      </c>
      <c r="U53" s="25" t="s">
        <v>91</v>
      </c>
      <c r="V53" s="25" t="s">
        <v>91</v>
      </c>
      <c r="W53" s="45"/>
      <c r="X53" s="25" t="s">
        <v>91</v>
      </c>
      <c r="Y53" s="45"/>
      <c r="Z53" s="45" t="s">
        <v>91</v>
      </c>
      <c r="AA53" s="25"/>
      <c r="AB53" s="45"/>
      <c r="AC53" s="25" t="s">
        <v>91</v>
      </c>
      <c r="AD53" s="6" t="n">
        <f aca="false">COUNTIF(R53:AC53,"+")</f>
        <v>8</v>
      </c>
      <c r="AE53" s="45"/>
      <c r="AF53" s="25" t="s">
        <v>91</v>
      </c>
      <c r="AG53" s="25" t="s">
        <v>91</v>
      </c>
      <c r="AH53" s="45" t="s">
        <v>91</v>
      </c>
      <c r="AI53" s="45"/>
      <c r="AJ53" s="45"/>
      <c r="AK53" s="25" t="s">
        <v>91</v>
      </c>
      <c r="AL53" s="25" t="s">
        <v>91</v>
      </c>
      <c r="AM53" s="25"/>
      <c r="AN53" s="45"/>
      <c r="AO53" s="45" t="s">
        <v>91</v>
      </c>
      <c r="AP53" s="25"/>
      <c r="AQ53" s="6" t="n">
        <f aca="false">COUNTIF(AE53:AP53,"+")</f>
        <v>6</v>
      </c>
    </row>
    <row r="54" customFormat="false" ht="16.5" hidden="false" customHeight="false" outlineLevel="0" collapsed="false">
      <c r="A54" s="11" t="n">
        <v>52</v>
      </c>
      <c r="B54" s="49" t="str">
        <f aca="false">Команды!B53</f>
        <v>Минерва</v>
      </c>
      <c r="C54" s="49" t="str">
        <f aca="false">Команды!C53</f>
        <v>Ереван</v>
      </c>
      <c r="D54" s="6" t="n">
        <f aca="false">Q54+AD54+AQ54</f>
        <v>11</v>
      </c>
      <c r="E54" s="45"/>
      <c r="F54" s="45"/>
      <c r="G54" s="45"/>
      <c r="H54" s="45"/>
      <c r="I54" s="45"/>
      <c r="J54" s="45"/>
      <c r="K54" s="25" t="s">
        <v>91</v>
      </c>
      <c r="L54" s="45"/>
      <c r="M54" s="45"/>
      <c r="N54" s="25"/>
      <c r="O54" s="25"/>
      <c r="P54" s="45"/>
      <c r="Q54" s="6" t="n">
        <f aca="false">COUNTIF(E54:P54,"+")</f>
        <v>1</v>
      </c>
      <c r="R54" s="45" t="s">
        <v>91</v>
      </c>
      <c r="S54" s="25" t="s">
        <v>91</v>
      </c>
      <c r="T54" s="45" t="s">
        <v>91</v>
      </c>
      <c r="U54" s="45"/>
      <c r="V54" s="45"/>
      <c r="W54" s="45"/>
      <c r="X54" s="25" t="s">
        <v>91</v>
      </c>
      <c r="Y54" s="45" t="s">
        <v>91</v>
      </c>
      <c r="Z54" s="45" t="s">
        <v>91</v>
      </c>
      <c r="AA54" s="45"/>
      <c r="AB54" s="45"/>
      <c r="AC54" s="45"/>
      <c r="AD54" s="6" t="n">
        <f aca="false">COUNTIF(R54:AC54,"+")</f>
        <v>6</v>
      </c>
      <c r="AE54" s="45"/>
      <c r="AF54" s="25" t="s">
        <v>91</v>
      </c>
      <c r="AG54" s="25" t="s">
        <v>91</v>
      </c>
      <c r="AH54" s="45" t="s">
        <v>91</v>
      </c>
      <c r="AI54" s="45" t="s">
        <v>91</v>
      </c>
      <c r="AJ54" s="45"/>
      <c r="AK54" s="25"/>
      <c r="AL54" s="45"/>
      <c r="AM54" s="25"/>
      <c r="AN54" s="45"/>
      <c r="AO54" s="45"/>
      <c r="AP54" s="45"/>
      <c r="AQ54" s="6" t="n">
        <f aca="false">COUNTIF(AE54:AP54,"+")</f>
        <v>4</v>
      </c>
    </row>
    <row r="55" customFormat="false" ht="16.5" hidden="false" customHeight="false" outlineLevel="0" collapsed="false">
      <c r="A55" s="11" t="n">
        <v>53</v>
      </c>
      <c r="B55" s="49" t="str">
        <f aca="false">Команды!B54</f>
        <v>Светлячки</v>
      </c>
      <c r="C55" s="49" t="str">
        <f aca="false">Команды!C54</f>
        <v>Ереван</v>
      </c>
      <c r="D55" s="6" t="n">
        <f aca="false">Q55+AD55+AQ55</f>
        <v>9</v>
      </c>
      <c r="E55" s="45"/>
      <c r="F55" s="45" t="s">
        <v>91</v>
      </c>
      <c r="G55" s="45"/>
      <c r="H55" s="45"/>
      <c r="I55" s="45" t="s">
        <v>91</v>
      </c>
      <c r="J55" s="25"/>
      <c r="K55" s="25" t="s">
        <v>91</v>
      </c>
      <c r="L55" s="25"/>
      <c r="M55" s="45"/>
      <c r="N55" s="45"/>
      <c r="O55" s="45"/>
      <c r="P55" s="25"/>
      <c r="Q55" s="6" t="n">
        <f aca="false">COUNTIF(E55:P55,"+")</f>
        <v>3</v>
      </c>
      <c r="R55" s="45"/>
      <c r="S55" s="45" t="s">
        <v>91</v>
      </c>
      <c r="T55" s="45"/>
      <c r="U55" s="45"/>
      <c r="V55" s="25"/>
      <c r="W55" s="25"/>
      <c r="X55" s="25" t="s">
        <v>91</v>
      </c>
      <c r="Y55" s="45" t="s">
        <v>91</v>
      </c>
      <c r="Z55" s="45"/>
      <c r="AA55" s="45"/>
      <c r="AB55" s="25"/>
      <c r="AC55" s="45"/>
      <c r="AD55" s="6" t="n">
        <f aca="false">COUNTIF(R55:AC55,"+")</f>
        <v>3</v>
      </c>
      <c r="AE55" s="45"/>
      <c r="AF55" s="25"/>
      <c r="AG55" s="25" t="s">
        <v>91</v>
      </c>
      <c r="AH55" s="45" t="s">
        <v>91</v>
      </c>
      <c r="AI55" s="25"/>
      <c r="AJ55" s="25"/>
      <c r="AK55" s="45"/>
      <c r="AL55" s="45" t="s">
        <v>91</v>
      </c>
      <c r="AM55" s="25"/>
      <c r="AN55" s="45"/>
      <c r="AO55" s="45"/>
      <c r="AP55" s="25"/>
      <c r="AQ55" s="6" t="n">
        <f aca="false">COUNTIF(AE55:AP55,"+")</f>
        <v>3</v>
      </c>
    </row>
    <row r="56" customFormat="false" ht="16.5" hidden="false" customHeight="false" outlineLevel="0" collapsed="false">
      <c r="A56" s="11" t="n">
        <v>54</v>
      </c>
      <c r="B56" s="49" t="str">
        <f aca="false">Команды!B55</f>
        <v>Торнадо</v>
      </c>
      <c r="C56" s="49" t="str">
        <f aca="false">Команды!C55</f>
        <v>Ереван</v>
      </c>
      <c r="D56" s="6" t="n">
        <f aca="false">Q56+AD56+AQ56</f>
        <v>6</v>
      </c>
      <c r="E56" s="25"/>
      <c r="F56" s="25"/>
      <c r="G56" s="45"/>
      <c r="H56" s="45"/>
      <c r="I56" s="45"/>
      <c r="J56" s="45"/>
      <c r="K56" s="25" t="s">
        <v>91</v>
      </c>
      <c r="L56" s="45"/>
      <c r="M56" s="45"/>
      <c r="N56" s="25"/>
      <c r="O56" s="25"/>
      <c r="P56" s="25"/>
      <c r="Q56" s="6" t="n">
        <f aca="false">COUNTIF(E56:P56,"+")</f>
        <v>1</v>
      </c>
      <c r="R56" s="45" t="s">
        <v>91</v>
      </c>
      <c r="S56" s="45" t="s">
        <v>91</v>
      </c>
      <c r="T56" s="45"/>
      <c r="U56" s="45"/>
      <c r="V56" s="25"/>
      <c r="W56" s="45"/>
      <c r="X56" s="25" t="s">
        <v>91</v>
      </c>
      <c r="Y56" s="45"/>
      <c r="Z56" s="45"/>
      <c r="AA56" s="25"/>
      <c r="AB56" s="45"/>
      <c r="AC56" s="45"/>
      <c r="AD56" s="6" t="n">
        <f aca="false">COUNTIF(R56:AC56,"+")</f>
        <v>3</v>
      </c>
      <c r="AE56" s="45"/>
      <c r="AF56" s="25" t="s">
        <v>91</v>
      </c>
      <c r="AG56" s="25" t="s">
        <v>91</v>
      </c>
      <c r="AH56" s="45"/>
      <c r="AI56" s="45"/>
      <c r="AJ56" s="25"/>
      <c r="AK56" s="25"/>
      <c r="AL56" s="25"/>
      <c r="AM56" s="25"/>
      <c r="AN56" s="45"/>
      <c r="AO56" s="45"/>
      <c r="AP56" s="25"/>
      <c r="AQ56" s="6" t="n">
        <f aca="false">COUNTIF(AE56:AP56,"+")</f>
        <v>2</v>
      </c>
    </row>
    <row r="57" customFormat="false" ht="16.5" hidden="false" customHeight="false" outlineLevel="0" collapsed="false">
      <c r="A57" s="11" t="n">
        <v>55</v>
      </c>
      <c r="B57" s="49" t="str">
        <f aca="false">Команды!B56</f>
        <v>Зодиак</v>
      </c>
      <c r="C57" s="49" t="str">
        <f aca="false">Команды!C56</f>
        <v>Эчмиадзин</v>
      </c>
      <c r="D57" s="6" t="n">
        <f aca="false">Q57+AD57+AQ57</f>
        <v>1</v>
      </c>
      <c r="E57" s="25"/>
      <c r="F57" s="45"/>
      <c r="G57" s="45"/>
      <c r="H57" s="45"/>
      <c r="I57" s="25"/>
      <c r="J57" s="45"/>
      <c r="K57" s="25"/>
      <c r="L57" s="45"/>
      <c r="M57" s="25"/>
      <c r="N57" s="45"/>
      <c r="O57" s="25"/>
      <c r="P57" s="25"/>
      <c r="Q57" s="6" t="n">
        <f aca="false">COUNTIF(E57:P57,"+")</f>
        <v>0</v>
      </c>
      <c r="R57" s="25"/>
      <c r="S57" s="45" t="s">
        <v>91</v>
      </c>
      <c r="T57" s="25"/>
      <c r="U57" s="45"/>
      <c r="V57" s="25"/>
      <c r="W57" s="45"/>
      <c r="X57" s="25"/>
      <c r="Y57" s="45"/>
      <c r="Z57" s="45"/>
      <c r="AA57" s="45"/>
      <c r="AB57" s="25"/>
      <c r="AC57" s="25"/>
      <c r="AD57" s="6" t="n">
        <f aca="false">COUNTIF(R57:AC57,"+")</f>
        <v>1</v>
      </c>
      <c r="AE57" s="25"/>
      <c r="AF57" s="25"/>
      <c r="AG57" s="25"/>
      <c r="AH57" s="45"/>
      <c r="AI57" s="25"/>
      <c r="AJ57" s="25"/>
      <c r="AK57" s="25"/>
      <c r="AL57" s="25"/>
      <c r="AM57" s="25"/>
      <c r="AN57" s="45"/>
      <c r="AO57" s="45"/>
      <c r="AP57" s="25"/>
      <c r="AQ57" s="6" t="n">
        <f aca="false">COUNTIF(AE57:AP57,"+")</f>
        <v>0</v>
      </c>
    </row>
    <row r="58" customFormat="false" ht="16.5" hidden="false" customHeight="false" outlineLevel="0" collapsed="false">
      <c r="A58" s="11" t="n">
        <v>56</v>
      </c>
      <c r="B58" s="49" t="str">
        <f aca="false">Команды!B57</f>
        <v>Оптимисты</v>
      </c>
      <c r="C58" s="49" t="str">
        <f aca="false">Команды!C57</f>
        <v>Эчмиадзин</v>
      </c>
      <c r="D58" s="6" t="n">
        <f aca="false">Q58+AD58+AQ58</f>
        <v>4</v>
      </c>
      <c r="E58" s="25"/>
      <c r="F58" s="25"/>
      <c r="G58" s="45"/>
      <c r="H58" s="45"/>
      <c r="I58" s="25"/>
      <c r="J58" s="25"/>
      <c r="K58" s="25" t="s">
        <v>91</v>
      </c>
      <c r="L58" s="45"/>
      <c r="M58" s="45"/>
      <c r="N58" s="25"/>
      <c r="O58" s="25"/>
      <c r="P58" s="25"/>
      <c r="Q58" s="6" t="n">
        <f aca="false">COUNTIF(E58:P58,"+")</f>
        <v>1</v>
      </c>
      <c r="R58" s="25"/>
      <c r="S58" s="25"/>
      <c r="T58" s="45"/>
      <c r="U58" s="45"/>
      <c r="V58" s="45"/>
      <c r="W58" s="25"/>
      <c r="X58" s="25"/>
      <c r="Y58" s="45"/>
      <c r="Z58" s="45"/>
      <c r="AA58" s="45"/>
      <c r="AB58" s="25"/>
      <c r="AC58" s="45"/>
      <c r="AD58" s="6" t="n">
        <f aca="false">COUNTIF(R58:AC58,"+")</f>
        <v>0</v>
      </c>
      <c r="AE58" s="25"/>
      <c r="AF58" s="25" t="s">
        <v>91</v>
      </c>
      <c r="AG58" s="25" t="s">
        <v>91</v>
      </c>
      <c r="AH58" s="45" t="s">
        <v>91</v>
      </c>
      <c r="AI58" s="45"/>
      <c r="AJ58" s="25"/>
      <c r="AK58" s="25"/>
      <c r="AL58" s="45"/>
      <c r="AM58" s="25"/>
      <c r="AN58" s="45"/>
      <c r="AO58" s="45"/>
      <c r="AP58" s="45"/>
      <c r="AQ58" s="6" t="n">
        <f aca="false">COUNTIF(AE58:AP58,"+")</f>
        <v>3</v>
      </c>
    </row>
    <row r="59" customFormat="false" ht="16.5" hidden="false" customHeight="false" outlineLevel="0" collapsed="false">
      <c r="A59" s="11" t="n">
        <v>57</v>
      </c>
      <c r="B59" s="50" t="str">
        <f aca="false">Команды!B58</f>
        <v>ПКХ</v>
      </c>
      <c r="C59" s="50" t="str">
        <f aca="false">Команды!C58</f>
        <v>Тюмень</v>
      </c>
      <c r="D59" s="6" t="n">
        <f aca="false">Q59+AD59+AQ59</f>
        <v>18</v>
      </c>
      <c r="E59" s="45" t="s">
        <v>91</v>
      </c>
      <c r="F59" s="45"/>
      <c r="G59" s="45" t="s">
        <v>91</v>
      </c>
      <c r="H59" s="45"/>
      <c r="I59" s="45" t="s">
        <v>91</v>
      </c>
      <c r="J59" s="45"/>
      <c r="K59" s="45" t="s">
        <v>91</v>
      </c>
      <c r="L59" s="45"/>
      <c r="M59" s="45" t="s">
        <v>91</v>
      </c>
      <c r="N59" s="25"/>
      <c r="O59" s="25"/>
      <c r="P59" s="45"/>
      <c r="Q59" s="6" t="n">
        <f aca="false">COUNTIF(E59:P59,"+")</f>
        <v>5</v>
      </c>
      <c r="R59" s="45" t="s">
        <v>91</v>
      </c>
      <c r="S59" s="45" t="s">
        <v>91</v>
      </c>
      <c r="T59" s="45" t="s">
        <v>91</v>
      </c>
      <c r="U59" s="45"/>
      <c r="V59" s="45"/>
      <c r="W59" s="45"/>
      <c r="X59" s="45" t="s">
        <v>91</v>
      </c>
      <c r="Y59" s="45" t="s">
        <v>91</v>
      </c>
      <c r="Z59" s="45"/>
      <c r="AA59" s="45" t="s">
        <v>91</v>
      </c>
      <c r="AB59" s="45"/>
      <c r="AC59" s="45"/>
      <c r="AD59" s="6" t="n">
        <f aca="false">COUNTIF(R59:AC59,"+")</f>
        <v>6</v>
      </c>
      <c r="AE59" s="45"/>
      <c r="AF59" s="25" t="s">
        <v>91</v>
      </c>
      <c r="AG59" s="25" t="s">
        <v>91</v>
      </c>
      <c r="AH59" s="45" t="s">
        <v>91</v>
      </c>
      <c r="AI59" s="45" t="s">
        <v>91</v>
      </c>
      <c r="AJ59" s="45"/>
      <c r="AK59" s="25"/>
      <c r="AL59" s="45" t="s">
        <v>91</v>
      </c>
      <c r="AM59" s="25"/>
      <c r="AN59" s="45"/>
      <c r="AO59" s="45" t="s">
        <v>91</v>
      </c>
      <c r="AP59" s="25" t="s">
        <v>91</v>
      </c>
      <c r="AQ59" s="6" t="n">
        <f aca="false">COUNTIF(AE59:AP59,"+")</f>
        <v>7</v>
      </c>
    </row>
    <row r="60" customFormat="false" ht="16.5" hidden="false" customHeight="false" outlineLevel="0" collapsed="false">
      <c r="A60" s="11" t="n">
        <v>58</v>
      </c>
      <c r="B60" s="51" t="str">
        <f aca="false">Команды!B59</f>
        <v>Тсс...</v>
      </c>
      <c r="C60" s="52" t="str">
        <f aca="false">Команды!C59</f>
        <v>Санкт-Петербург</v>
      </c>
      <c r="D60" s="6" t="n">
        <f aca="false">Q60+AD60+AQ60</f>
        <v>20</v>
      </c>
      <c r="E60" s="25" t="s">
        <v>91</v>
      </c>
      <c r="F60" s="25"/>
      <c r="G60" s="25"/>
      <c r="H60" s="25" t="s">
        <v>91</v>
      </c>
      <c r="I60" s="25" t="s">
        <v>91</v>
      </c>
      <c r="J60" s="25"/>
      <c r="K60" s="25" t="s">
        <v>91</v>
      </c>
      <c r="L60" s="25"/>
      <c r="M60" s="25"/>
      <c r="N60" s="25" t="s">
        <v>91</v>
      </c>
      <c r="O60" s="25" t="s">
        <v>91</v>
      </c>
      <c r="P60" s="25"/>
      <c r="Q60" s="6" t="n">
        <f aca="false">COUNTIF(E60:P60,"+")</f>
        <v>6</v>
      </c>
      <c r="R60" s="25" t="s">
        <v>91</v>
      </c>
      <c r="S60" s="25" t="s">
        <v>91</v>
      </c>
      <c r="T60" s="25" t="s">
        <v>91</v>
      </c>
      <c r="U60" s="25"/>
      <c r="V60" s="25" t="s">
        <v>91</v>
      </c>
      <c r="W60" s="25"/>
      <c r="X60" s="25"/>
      <c r="Y60" s="25" t="s">
        <v>91</v>
      </c>
      <c r="Z60" s="25" t="s">
        <v>91</v>
      </c>
      <c r="AA60" s="25" t="s">
        <v>91</v>
      </c>
      <c r="AB60" s="25"/>
      <c r="AC60" s="25" t="s">
        <v>91</v>
      </c>
      <c r="AD60" s="6" t="n">
        <f aca="false">COUNTIF(R60:AC60,"+")</f>
        <v>8</v>
      </c>
      <c r="AE60" s="25"/>
      <c r="AF60" s="25"/>
      <c r="AG60" s="25" t="s">
        <v>91</v>
      </c>
      <c r="AH60" s="25" t="s">
        <v>91</v>
      </c>
      <c r="AI60" s="25" t="s">
        <v>91</v>
      </c>
      <c r="AJ60" s="25"/>
      <c r="AK60" s="25"/>
      <c r="AL60" s="25"/>
      <c r="AM60" s="25"/>
      <c r="AN60" s="25" t="s">
        <v>91</v>
      </c>
      <c r="AO60" s="25" t="s">
        <v>91</v>
      </c>
      <c r="AP60" s="25" t="s">
        <v>91</v>
      </c>
      <c r="AQ60" s="6" t="n">
        <f aca="false">COUNTIF(AE60:AP60,"+")</f>
        <v>6</v>
      </c>
    </row>
    <row r="61" customFormat="false" ht="16.5" hidden="false" customHeight="false" outlineLevel="0" collapsed="false">
      <c r="A61" s="11" t="n">
        <v>59</v>
      </c>
      <c r="B61" s="51" t="str">
        <f aca="false">Команды!B60</f>
        <v>Elements of Harmony</v>
      </c>
      <c r="C61" s="52" t="str">
        <f aca="false">Команды!C60</f>
        <v>Санкт-Петербург</v>
      </c>
      <c r="D61" s="6" t="n">
        <f aca="false">Q61+AD61+AQ61</f>
        <v>16</v>
      </c>
      <c r="E61" s="25"/>
      <c r="F61" s="25"/>
      <c r="G61" s="25"/>
      <c r="H61" s="25"/>
      <c r="I61" s="25" t="s">
        <v>91</v>
      </c>
      <c r="J61" s="25" t="s">
        <v>91</v>
      </c>
      <c r="K61" s="25" t="s">
        <v>91</v>
      </c>
      <c r="L61" s="25" t="s">
        <v>91</v>
      </c>
      <c r="M61" s="25"/>
      <c r="N61" s="25"/>
      <c r="O61" s="25"/>
      <c r="P61" s="25" t="s">
        <v>91</v>
      </c>
      <c r="Q61" s="6" t="n">
        <f aca="false">COUNTIF(E61:P61,"+")</f>
        <v>5</v>
      </c>
      <c r="R61" s="25"/>
      <c r="S61" s="25" t="s">
        <v>91</v>
      </c>
      <c r="T61" s="25" t="s">
        <v>91</v>
      </c>
      <c r="U61" s="25"/>
      <c r="V61" s="25"/>
      <c r="W61" s="25"/>
      <c r="X61" s="25" t="s">
        <v>91</v>
      </c>
      <c r="Y61" s="25"/>
      <c r="Z61" s="25"/>
      <c r="AA61" s="25" t="s">
        <v>91</v>
      </c>
      <c r="AB61" s="25"/>
      <c r="AC61" s="25" t="s">
        <v>91</v>
      </c>
      <c r="AD61" s="6" t="n">
        <f aca="false">COUNTIF(R61:AC61,"+")</f>
        <v>5</v>
      </c>
      <c r="AE61" s="25"/>
      <c r="AF61" s="25"/>
      <c r="AG61" s="25" t="s">
        <v>91</v>
      </c>
      <c r="AH61" s="25" t="s">
        <v>91</v>
      </c>
      <c r="AI61" s="25"/>
      <c r="AJ61" s="25"/>
      <c r="AK61" s="25"/>
      <c r="AL61" s="25" t="s">
        <v>91</v>
      </c>
      <c r="AM61" s="25"/>
      <c r="AN61" s="25" t="s">
        <v>91</v>
      </c>
      <c r="AO61" s="25" t="s">
        <v>91</v>
      </c>
      <c r="AP61" s="25" t="s">
        <v>91</v>
      </c>
      <c r="AQ61" s="6" t="n">
        <f aca="false">COUNTIF(AE61:AP61,"+")</f>
        <v>6</v>
      </c>
    </row>
    <row r="62" customFormat="false" ht="16.5" hidden="false" customHeight="false" outlineLevel="0" collapsed="false">
      <c r="A62" s="11" t="n">
        <v>60</v>
      </c>
      <c r="B62" s="50" t="str">
        <f aca="false">Команды!B61</f>
        <v>Красный ноябрь</v>
      </c>
      <c r="C62" s="50" t="str">
        <f aca="false">Команды!C61</f>
        <v>Ярославль</v>
      </c>
      <c r="D62" s="6" t="n">
        <f aca="false">Q62+AD62+AQ62</f>
        <v>20</v>
      </c>
      <c r="E62" s="25"/>
      <c r="F62" s="45"/>
      <c r="G62" s="45" t="s">
        <v>91</v>
      </c>
      <c r="H62" s="45"/>
      <c r="I62" s="25"/>
      <c r="J62" s="45" t="s">
        <v>91</v>
      </c>
      <c r="K62" s="25" t="s">
        <v>91</v>
      </c>
      <c r="L62" s="45" t="s">
        <v>91</v>
      </c>
      <c r="M62" s="25"/>
      <c r="N62" s="25"/>
      <c r="O62" s="25" t="s">
        <v>91</v>
      </c>
      <c r="P62" s="45" t="s">
        <v>91</v>
      </c>
      <c r="Q62" s="6" t="n">
        <f aca="false">COUNTIF(E62:P62,"+")</f>
        <v>6</v>
      </c>
      <c r="R62" s="25"/>
      <c r="S62" s="45" t="s">
        <v>91</v>
      </c>
      <c r="T62" s="45" t="s">
        <v>91</v>
      </c>
      <c r="U62" s="25" t="s">
        <v>91</v>
      </c>
      <c r="V62" s="45"/>
      <c r="W62" s="25"/>
      <c r="X62" s="45" t="s">
        <v>91</v>
      </c>
      <c r="Y62" s="45"/>
      <c r="Z62" s="45"/>
      <c r="AA62" s="25" t="s">
        <v>91</v>
      </c>
      <c r="AB62" s="25"/>
      <c r="AC62" s="45" t="s">
        <v>91</v>
      </c>
      <c r="AD62" s="6" t="n">
        <f aca="false">COUNTIF(R62:AC62,"+")</f>
        <v>6</v>
      </c>
      <c r="AE62" s="45"/>
      <c r="AF62" s="25" t="s">
        <v>91</v>
      </c>
      <c r="AG62" s="45" t="s">
        <v>91</v>
      </c>
      <c r="AH62" s="45" t="s">
        <v>91</v>
      </c>
      <c r="AI62" s="45" t="s">
        <v>91</v>
      </c>
      <c r="AJ62" s="25"/>
      <c r="AK62" s="25"/>
      <c r="AL62" s="45" t="s">
        <v>91</v>
      </c>
      <c r="AM62" s="25"/>
      <c r="AN62" s="45" t="s">
        <v>91</v>
      </c>
      <c r="AO62" s="25" t="s">
        <v>91</v>
      </c>
      <c r="AP62" s="25" t="s">
        <v>91</v>
      </c>
      <c r="AQ62" s="6" t="n">
        <f aca="false">COUNTIF(AE62:AP62,"+")</f>
        <v>8</v>
      </c>
    </row>
    <row r="63" customFormat="false" ht="16.5" hidden="false" customHeight="false" outlineLevel="0" collapsed="false">
      <c r="A63" s="11" t="n">
        <v>61</v>
      </c>
      <c r="B63" s="50" t="str">
        <f aca="false">Команды!B62</f>
        <v>Smile=)</v>
      </c>
      <c r="C63" s="50" t="str">
        <f aca="false">Команды!C62</f>
        <v>Ярославль</v>
      </c>
      <c r="D63" s="6" t="n">
        <f aca="false">Q63+AD63+AQ63</f>
        <v>23</v>
      </c>
      <c r="E63" s="45" t="s">
        <v>91</v>
      </c>
      <c r="F63" s="45" t="s">
        <v>91</v>
      </c>
      <c r="G63" s="45"/>
      <c r="H63" s="45"/>
      <c r="I63" s="25" t="s">
        <v>91</v>
      </c>
      <c r="J63" s="45"/>
      <c r="K63" s="45" t="s">
        <v>91</v>
      </c>
      <c r="L63" s="45" t="s">
        <v>91</v>
      </c>
      <c r="M63" s="45"/>
      <c r="N63" s="25"/>
      <c r="O63" s="45"/>
      <c r="P63" s="25" t="s">
        <v>91</v>
      </c>
      <c r="Q63" s="6" t="n">
        <f aca="false">COUNTIF(E63:P63,"+")</f>
        <v>6</v>
      </c>
      <c r="R63" s="45" t="s">
        <v>91</v>
      </c>
      <c r="S63" s="45" t="s">
        <v>91</v>
      </c>
      <c r="T63" s="45" t="s">
        <v>91</v>
      </c>
      <c r="U63" s="45" t="s">
        <v>91</v>
      </c>
      <c r="V63" s="45" t="s">
        <v>91</v>
      </c>
      <c r="W63" s="25"/>
      <c r="X63" s="25"/>
      <c r="Y63" s="45" t="s">
        <v>91</v>
      </c>
      <c r="Z63" s="45" t="s">
        <v>91</v>
      </c>
      <c r="AA63" s="25" t="s">
        <v>91</v>
      </c>
      <c r="AB63" s="45"/>
      <c r="AC63" s="45" t="s">
        <v>91</v>
      </c>
      <c r="AD63" s="6" t="n">
        <f aca="false">COUNTIF(R63:AC63,"+")</f>
        <v>9</v>
      </c>
      <c r="AE63" s="45"/>
      <c r="AF63" s="25" t="s">
        <v>91</v>
      </c>
      <c r="AG63" s="25" t="s">
        <v>91</v>
      </c>
      <c r="AH63" s="45" t="s">
        <v>91</v>
      </c>
      <c r="AI63" s="45"/>
      <c r="AJ63" s="45"/>
      <c r="AK63" s="25" t="s">
        <v>91</v>
      </c>
      <c r="AL63" s="25" t="s">
        <v>91</v>
      </c>
      <c r="AM63" s="25"/>
      <c r="AN63" s="25" t="s">
        <v>91</v>
      </c>
      <c r="AO63" s="45" t="s">
        <v>91</v>
      </c>
      <c r="AP63" s="45" t="s">
        <v>91</v>
      </c>
      <c r="AQ63" s="6" t="n">
        <f aca="false">COUNTIF(AE63:AP63,"+")</f>
        <v>8</v>
      </c>
    </row>
    <row r="64" customFormat="false" ht="16.5" hidden="false" customHeight="false" outlineLevel="0" collapsed="false">
      <c r="A64" s="11" t="n">
        <v>62</v>
      </c>
      <c r="B64" s="43" t="str">
        <f aca="false">Команды!B63</f>
        <v>Роман</v>
      </c>
      <c r="C64" s="43" t="str">
        <f aca="false">Команды!C63</f>
        <v>Самара</v>
      </c>
      <c r="D64" s="6" t="n">
        <f aca="false">Q64+AD64+AQ64</f>
        <v>21</v>
      </c>
      <c r="E64" s="45"/>
      <c r="F64" s="25" t="s">
        <v>91</v>
      </c>
      <c r="G64" s="45"/>
      <c r="H64" s="45" t="s">
        <v>91</v>
      </c>
      <c r="I64" s="45"/>
      <c r="J64" s="25" t="s">
        <v>91</v>
      </c>
      <c r="K64" s="25" t="s">
        <v>91</v>
      </c>
      <c r="L64" s="45"/>
      <c r="M64" s="45" t="s">
        <v>91</v>
      </c>
      <c r="N64" s="45"/>
      <c r="O64" s="25"/>
      <c r="P64" s="45" t="s">
        <v>91</v>
      </c>
      <c r="Q64" s="6" t="n">
        <f aca="false">COUNTIF(E64:P64,"+")</f>
        <v>6</v>
      </c>
      <c r="R64" s="45"/>
      <c r="S64" s="45" t="s">
        <v>91</v>
      </c>
      <c r="T64" s="45" t="s">
        <v>91</v>
      </c>
      <c r="U64" s="45"/>
      <c r="V64" s="45"/>
      <c r="W64" s="45" t="s">
        <v>91</v>
      </c>
      <c r="X64" s="45"/>
      <c r="Y64" s="45" t="s">
        <v>91</v>
      </c>
      <c r="Z64" s="45"/>
      <c r="AA64" s="45" t="s">
        <v>91</v>
      </c>
      <c r="AB64" s="45" t="s">
        <v>91</v>
      </c>
      <c r="AC64" s="45" t="s">
        <v>91</v>
      </c>
      <c r="AD64" s="6" t="n">
        <f aca="false">COUNTIF(R64:AC64,"+")</f>
        <v>7</v>
      </c>
      <c r="AE64" s="45"/>
      <c r="AF64" s="25" t="s">
        <v>91</v>
      </c>
      <c r="AG64" s="25" t="s">
        <v>91</v>
      </c>
      <c r="AH64" s="45" t="s">
        <v>91</v>
      </c>
      <c r="AI64" s="45"/>
      <c r="AJ64" s="45"/>
      <c r="AK64" s="45"/>
      <c r="AL64" s="45" t="s">
        <v>91</v>
      </c>
      <c r="AM64" s="25" t="s">
        <v>91</v>
      </c>
      <c r="AN64" s="45" t="s">
        <v>91</v>
      </c>
      <c r="AO64" s="45" t="s">
        <v>91</v>
      </c>
      <c r="AP64" s="45" t="s">
        <v>91</v>
      </c>
      <c r="AQ64" s="6" t="n">
        <f aca="false">COUNTIF(AE64:AP64,"+")</f>
        <v>8</v>
      </c>
    </row>
    <row r="65" customFormat="false" ht="16.5" hidden="false" customHeight="false" outlineLevel="0" collapsed="false">
      <c r="A65" s="11" t="n">
        <v>63</v>
      </c>
      <c r="B65" s="43" t="str">
        <f aca="false">Команды!B64</f>
        <v>Парадокс</v>
      </c>
      <c r="C65" s="43" t="str">
        <f aca="false">Команды!C64</f>
        <v>Самара</v>
      </c>
      <c r="D65" s="6" t="n">
        <f aca="false">Q65+AD65+AQ65</f>
        <v>22</v>
      </c>
      <c r="E65" s="45" t="s">
        <v>91</v>
      </c>
      <c r="F65" s="45" t="s">
        <v>91</v>
      </c>
      <c r="G65" s="45" t="s">
        <v>91</v>
      </c>
      <c r="H65" s="45"/>
      <c r="I65" s="45" t="s">
        <v>91</v>
      </c>
      <c r="J65" s="25" t="s">
        <v>91</v>
      </c>
      <c r="K65" s="25" t="s">
        <v>91</v>
      </c>
      <c r="L65" s="45"/>
      <c r="M65" s="45"/>
      <c r="N65" s="45" t="s">
        <v>91</v>
      </c>
      <c r="O65" s="45"/>
      <c r="P65" s="25" t="s">
        <v>91</v>
      </c>
      <c r="Q65" s="6" t="n">
        <f aca="false">COUNTIF(E65:P65,"+")</f>
        <v>8</v>
      </c>
      <c r="R65" s="45" t="s">
        <v>91</v>
      </c>
      <c r="S65" s="45" t="s">
        <v>91</v>
      </c>
      <c r="T65" s="45"/>
      <c r="U65" s="45" t="s">
        <v>91</v>
      </c>
      <c r="V65" s="45" t="s">
        <v>91</v>
      </c>
      <c r="W65" s="45" t="s">
        <v>91</v>
      </c>
      <c r="X65" s="45"/>
      <c r="Y65" s="45" t="s">
        <v>91</v>
      </c>
      <c r="Z65" s="45"/>
      <c r="AA65" s="45" t="s">
        <v>91</v>
      </c>
      <c r="AB65" s="45"/>
      <c r="AC65" s="45" t="s">
        <v>91</v>
      </c>
      <c r="AD65" s="6" t="n">
        <f aca="false">COUNTIF(R65:AC65,"+")</f>
        <v>8</v>
      </c>
      <c r="AE65" s="45"/>
      <c r="AF65" s="25" t="s">
        <v>91</v>
      </c>
      <c r="AG65" s="45" t="s">
        <v>91</v>
      </c>
      <c r="AH65" s="45"/>
      <c r="AI65" s="45"/>
      <c r="AJ65" s="45"/>
      <c r="AK65" s="45"/>
      <c r="AL65" s="45" t="s">
        <v>91</v>
      </c>
      <c r="AM65" s="25"/>
      <c r="AN65" s="45" t="s">
        <v>91</v>
      </c>
      <c r="AO65" s="45" t="s">
        <v>91</v>
      </c>
      <c r="AP65" s="45" t="s">
        <v>91</v>
      </c>
      <c r="AQ65" s="6" t="n">
        <f aca="false">COUNTIF(AE65:AP65,"+")</f>
        <v>6</v>
      </c>
    </row>
    <row r="66" customFormat="false" ht="16.5" hidden="false" customHeight="false" outlineLevel="0" collapsed="false">
      <c r="A66" s="11" t="n">
        <v>64</v>
      </c>
      <c r="B66" s="43" t="str">
        <f aca="false">Команды!B65</f>
        <v>ОСП</v>
      </c>
      <c r="C66" s="43" t="str">
        <f aca="false">Команды!C65</f>
        <v>Самара</v>
      </c>
      <c r="D66" s="6" t="n">
        <f aca="false">Q66+AD66+AQ66</f>
        <v>11</v>
      </c>
      <c r="E66" s="45"/>
      <c r="F66" s="45"/>
      <c r="G66" s="45" t="s">
        <v>91</v>
      </c>
      <c r="H66" s="45"/>
      <c r="I66" s="25" t="s">
        <v>91</v>
      </c>
      <c r="J66" s="25"/>
      <c r="K66" s="25" t="s">
        <v>91</v>
      </c>
      <c r="L66" s="45"/>
      <c r="M66" s="45"/>
      <c r="N66" s="45" t="s">
        <v>91</v>
      </c>
      <c r="O66" s="45"/>
      <c r="P66" s="25"/>
      <c r="Q66" s="6" t="n">
        <f aca="false">COUNTIF(E66:P66,"+")</f>
        <v>4</v>
      </c>
      <c r="R66" s="25"/>
      <c r="S66" s="45" t="s">
        <v>91</v>
      </c>
      <c r="T66" s="45"/>
      <c r="U66" s="45"/>
      <c r="V66" s="45"/>
      <c r="W66" s="25"/>
      <c r="X66" s="25" t="s">
        <v>91</v>
      </c>
      <c r="Y66" s="45" t="s">
        <v>91</v>
      </c>
      <c r="Z66" s="45"/>
      <c r="AA66" s="45" t="s">
        <v>91</v>
      </c>
      <c r="AB66" s="45"/>
      <c r="AC66" s="45"/>
      <c r="AD66" s="6" t="n">
        <f aca="false">COUNTIF(R66:AC66,"+")</f>
        <v>4</v>
      </c>
      <c r="AE66" s="45"/>
      <c r="AF66" s="45"/>
      <c r="AG66" s="45"/>
      <c r="AH66" s="45" t="s">
        <v>91</v>
      </c>
      <c r="AI66" s="45" t="s">
        <v>91</v>
      </c>
      <c r="AJ66" s="45"/>
      <c r="AK66" s="45"/>
      <c r="AL66" s="45"/>
      <c r="AM66" s="25"/>
      <c r="AN66" s="45"/>
      <c r="AO66" s="45" t="s">
        <v>91</v>
      </c>
      <c r="AP66" s="45"/>
      <c r="AQ66" s="6" t="n">
        <f aca="false">COUNTIF(AE66:AP66,"+")</f>
        <v>3</v>
      </c>
    </row>
    <row r="67" customFormat="false" ht="16.5" hidden="false" customHeight="false" outlineLevel="0" collapsed="false">
      <c r="A67" s="11" t="n">
        <v>65</v>
      </c>
      <c r="B67" s="43" t="str">
        <f aca="false">Команды!B66</f>
        <v>Авангард</v>
      </c>
      <c r="C67" s="43" t="str">
        <f aca="false">Команды!C66</f>
        <v>Самара</v>
      </c>
      <c r="D67" s="6" t="n">
        <f aca="false">Q67+AD67+AQ67</f>
        <v>20</v>
      </c>
      <c r="E67" s="45" t="s">
        <v>91</v>
      </c>
      <c r="F67" s="25"/>
      <c r="G67" s="45" t="s">
        <v>91</v>
      </c>
      <c r="H67" s="45"/>
      <c r="I67" s="45" t="s">
        <v>91</v>
      </c>
      <c r="J67" s="25"/>
      <c r="K67" s="25" t="s">
        <v>91</v>
      </c>
      <c r="L67" s="45"/>
      <c r="M67" s="45"/>
      <c r="N67" s="45"/>
      <c r="O67" s="25" t="s">
        <v>91</v>
      </c>
      <c r="P67" s="45" t="s">
        <v>91</v>
      </c>
      <c r="Q67" s="6" t="n">
        <f aca="false">COUNTIF(E67:P67,"+")</f>
        <v>6</v>
      </c>
      <c r="R67" s="25" t="s">
        <v>91</v>
      </c>
      <c r="S67" s="45" t="s">
        <v>91</v>
      </c>
      <c r="T67" s="25" t="s">
        <v>91</v>
      </c>
      <c r="U67" s="45" t="s">
        <v>91</v>
      </c>
      <c r="V67" s="45"/>
      <c r="W67" s="45"/>
      <c r="X67" s="45" t="s">
        <v>91</v>
      </c>
      <c r="Y67" s="45" t="s">
        <v>91</v>
      </c>
      <c r="Z67" s="45" t="s">
        <v>91</v>
      </c>
      <c r="AA67" s="45"/>
      <c r="AB67" s="45"/>
      <c r="AC67" s="45"/>
      <c r="AD67" s="6" t="n">
        <f aca="false">COUNTIF(R67:AC67,"+")</f>
        <v>7</v>
      </c>
      <c r="AE67" s="45"/>
      <c r="AF67" s="45" t="s">
        <v>91</v>
      </c>
      <c r="AG67" s="45" t="s">
        <v>91</v>
      </c>
      <c r="AH67" s="45" t="s">
        <v>91</v>
      </c>
      <c r="AI67" s="45" t="s">
        <v>91</v>
      </c>
      <c r="AJ67" s="45"/>
      <c r="AK67" s="45"/>
      <c r="AL67" s="45" t="s">
        <v>91</v>
      </c>
      <c r="AM67" s="25"/>
      <c r="AN67" s="45"/>
      <c r="AO67" s="45" t="s">
        <v>91</v>
      </c>
      <c r="AP67" s="45" t="s">
        <v>91</v>
      </c>
      <c r="AQ67" s="6" t="n">
        <f aca="false">COUNTIF(AE67:AP67,"+")</f>
        <v>7</v>
      </c>
    </row>
    <row r="68" customFormat="false" ht="16.5" hidden="false" customHeight="false" outlineLevel="0" collapsed="false">
      <c r="A68" s="11" t="n">
        <v>66</v>
      </c>
      <c r="B68" s="43" t="str">
        <f aca="false">Команды!B67</f>
        <v>Умки</v>
      </c>
      <c r="C68" s="43" t="str">
        <f aca="false">Команды!C67</f>
        <v>Самара</v>
      </c>
      <c r="D68" s="6" t="n">
        <f aca="false">Q68+AD68+AQ68</f>
        <v>4</v>
      </c>
      <c r="E68" s="45"/>
      <c r="F68" s="45"/>
      <c r="G68" s="45"/>
      <c r="H68" s="45"/>
      <c r="I68" s="45" t="s">
        <v>91</v>
      </c>
      <c r="J68" s="45"/>
      <c r="K68" s="25" t="s">
        <v>91</v>
      </c>
      <c r="L68" s="25"/>
      <c r="M68" s="45"/>
      <c r="N68" s="45"/>
      <c r="O68" s="45"/>
      <c r="P68" s="45"/>
      <c r="Q68" s="6" t="n">
        <f aca="false">COUNTIF(E68:P68,"+")</f>
        <v>2</v>
      </c>
      <c r="R68" s="25"/>
      <c r="S68" s="45" t="s">
        <v>91</v>
      </c>
      <c r="T68" s="45"/>
      <c r="U68" s="45"/>
      <c r="V68" s="25"/>
      <c r="W68" s="45"/>
      <c r="X68" s="45"/>
      <c r="Y68" s="45"/>
      <c r="Z68" s="45"/>
      <c r="AA68" s="45"/>
      <c r="AB68" s="45"/>
      <c r="AC68" s="45"/>
      <c r="AD68" s="6" t="n">
        <f aca="false">COUNTIF(R68:AC68,"+")</f>
        <v>1</v>
      </c>
      <c r="AE68" s="45"/>
      <c r="AF68" s="25"/>
      <c r="AG68" s="25"/>
      <c r="AH68" s="45"/>
      <c r="AI68" s="45"/>
      <c r="AJ68" s="45"/>
      <c r="AK68" s="45"/>
      <c r="AL68" s="45"/>
      <c r="AM68" s="25"/>
      <c r="AN68" s="45"/>
      <c r="AO68" s="45" t="s">
        <v>91</v>
      </c>
      <c r="AP68" s="45"/>
      <c r="AQ68" s="6" t="n">
        <f aca="false">COUNTIF(AE68:AP68,"+")</f>
        <v>1</v>
      </c>
    </row>
    <row r="69" customFormat="false" ht="16.5" hidden="false" customHeight="false" outlineLevel="0" collapsed="false">
      <c r="A69" s="11" t="n">
        <v>67</v>
      </c>
      <c r="B69" s="43" t="str">
        <f aca="false">Команды!B68</f>
        <v>Польза</v>
      </c>
      <c r="C69" s="43" t="str">
        <f aca="false">Команды!C68</f>
        <v>Самара</v>
      </c>
      <c r="D69" s="6" t="n">
        <f aca="false">Q69+AD69+AQ69</f>
        <v>28</v>
      </c>
      <c r="E69" s="45" t="s">
        <v>91</v>
      </c>
      <c r="F69" s="45" t="s">
        <v>91</v>
      </c>
      <c r="G69" s="45" t="s">
        <v>91</v>
      </c>
      <c r="H69" s="45"/>
      <c r="I69" s="45" t="s">
        <v>91</v>
      </c>
      <c r="J69" s="45" t="s">
        <v>91</v>
      </c>
      <c r="K69" s="25" t="s">
        <v>91</v>
      </c>
      <c r="L69" s="45" t="s">
        <v>91</v>
      </c>
      <c r="M69" s="45" t="s">
        <v>91</v>
      </c>
      <c r="N69" s="25" t="s">
        <v>91</v>
      </c>
      <c r="O69" s="45"/>
      <c r="P69" s="25" t="s">
        <v>91</v>
      </c>
      <c r="Q69" s="6" t="n">
        <f aca="false">COUNTIF(E69:P69,"+")</f>
        <v>10</v>
      </c>
      <c r="R69" s="45" t="s">
        <v>91</v>
      </c>
      <c r="S69" s="45" t="s">
        <v>91</v>
      </c>
      <c r="T69" s="45" t="s">
        <v>91</v>
      </c>
      <c r="U69" s="45"/>
      <c r="V69" s="45" t="s">
        <v>91</v>
      </c>
      <c r="W69" s="45" t="s">
        <v>91</v>
      </c>
      <c r="X69" s="45" t="s">
        <v>91</v>
      </c>
      <c r="Y69" s="45" t="s">
        <v>91</v>
      </c>
      <c r="Z69" s="45" t="s">
        <v>91</v>
      </c>
      <c r="AA69" s="45"/>
      <c r="AB69" s="45" t="s">
        <v>91</v>
      </c>
      <c r="AC69" s="45"/>
      <c r="AD69" s="6" t="n">
        <f aca="false">COUNTIF(R69:AC69,"+")</f>
        <v>9</v>
      </c>
      <c r="AE69" s="25" t="s">
        <v>91</v>
      </c>
      <c r="AF69" s="25"/>
      <c r="AG69" s="25" t="s">
        <v>91</v>
      </c>
      <c r="AH69" s="45" t="s">
        <v>91</v>
      </c>
      <c r="AI69" s="45" t="s">
        <v>91</v>
      </c>
      <c r="AJ69" s="25"/>
      <c r="AK69" s="25" t="s">
        <v>91</v>
      </c>
      <c r="AL69" s="25" t="s">
        <v>91</v>
      </c>
      <c r="AM69" s="45" t="s">
        <v>91</v>
      </c>
      <c r="AN69" s="25"/>
      <c r="AO69" s="45" t="s">
        <v>91</v>
      </c>
      <c r="AP69" s="25" t="s">
        <v>91</v>
      </c>
      <c r="AQ69" s="6" t="n">
        <f aca="false">COUNTIF(AE69:AP69,"+")</f>
        <v>9</v>
      </c>
      <c r="AS69" s="53" t="s">
        <v>92</v>
      </c>
    </row>
    <row r="70" customFormat="false" ht="16.5" hidden="false" customHeight="false" outlineLevel="0" collapsed="false">
      <c r="A70" s="11" t="n">
        <v>68</v>
      </c>
      <c r="B70" s="54" t="str">
        <f aca="false">Команды!B69</f>
        <v>Brain Killers</v>
      </c>
      <c r="C70" s="54" t="str">
        <f aca="false">Команды!C69</f>
        <v>Ереван</v>
      </c>
      <c r="D70" s="6" t="n">
        <f aca="false">Q70+AD70+AQ70</f>
        <v>17</v>
      </c>
      <c r="E70" s="45" t="s">
        <v>91</v>
      </c>
      <c r="F70" s="45"/>
      <c r="G70" s="45"/>
      <c r="H70" s="45"/>
      <c r="I70" s="45" t="s">
        <v>91</v>
      </c>
      <c r="J70" s="45" t="s">
        <v>91</v>
      </c>
      <c r="K70" s="25"/>
      <c r="L70" s="45" t="s">
        <v>91</v>
      </c>
      <c r="M70" s="45" t="s">
        <v>91</v>
      </c>
      <c r="N70" s="25" t="s">
        <v>91</v>
      </c>
      <c r="O70" s="45" t="s">
        <v>91</v>
      </c>
      <c r="P70" s="25" t="s">
        <v>91</v>
      </c>
      <c r="Q70" s="6" t="n">
        <f aca="false">COUNTIF(E70:P70,"+")</f>
        <v>8</v>
      </c>
      <c r="R70" s="45" t="s">
        <v>91</v>
      </c>
      <c r="S70" s="45" t="s">
        <v>91</v>
      </c>
      <c r="T70" s="45" t="s">
        <v>91</v>
      </c>
      <c r="U70" s="45"/>
      <c r="V70" s="45"/>
      <c r="W70" s="45"/>
      <c r="X70" s="45"/>
      <c r="Y70" s="45"/>
      <c r="Z70" s="45"/>
      <c r="AA70" s="45"/>
      <c r="AB70" s="45"/>
      <c r="AC70" s="45"/>
      <c r="AD70" s="6" t="n">
        <f aca="false">COUNTIF(R70:AC70,"+")</f>
        <v>3</v>
      </c>
      <c r="AE70" s="25"/>
      <c r="AF70" s="25" t="s">
        <v>91</v>
      </c>
      <c r="AG70" s="25" t="s">
        <v>91</v>
      </c>
      <c r="AH70" s="45" t="s">
        <v>91</v>
      </c>
      <c r="AI70" s="45"/>
      <c r="AJ70" s="25"/>
      <c r="AK70" s="25"/>
      <c r="AL70" s="25"/>
      <c r="AM70" s="45"/>
      <c r="AN70" s="25" t="s">
        <v>91</v>
      </c>
      <c r="AO70" s="45" t="s">
        <v>91</v>
      </c>
      <c r="AP70" s="25" t="s">
        <v>91</v>
      </c>
      <c r="AQ70" s="6" t="n">
        <f aca="false">COUNTIF(AE70:AP70,"+")</f>
        <v>6</v>
      </c>
      <c r="AS70" s="55" t="n">
        <f aca="false">(S72+K72+AG72+AO72+AP72+AH72)/6-(O72+AB72+H72+AE72+AJ72+AM72)/6</f>
        <v>69.6078431372549</v>
      </c>
    </row>
    <row r="71" customFormat="false" ht="16.5" hidden="false" customHeight="true" outlineLevel="0" collapsed="false">
      <c r="A71" s="56"/>
      <c r="B71" s="57"/>
      <c r="C71" s="57"/>
      <c r="Q71" s="58" t="n">
        <f aca="false">SUM(E72:P72)/12</f>
        <v>37.1323529411765</v>
      </c>
      <c r="AD71" s="58" t="n">
        <f aca="false">SUM(R72:AC72)/12</f>
        <v>41.7892156862745</v>
      </c>
      <c r="AQ71" s="58" t="n">
        <f aca="false">SUM(AE72:AP72)/12</f>
        <v>45.5882352941177</v>
      </c>
      <c r="AR71" s="53" t="s">
        <v>93</v>
      </c>
      <c r="AS71" s="53" t="s">
        <v>94</v>
      </c>
      <c r="AT71" s="53" t="s">
        <v>95</v>
      </c>
      <c r="AU71" s="53" t="s">
        <v>96</v>
      </c>
      <c r="AV71" s="59" t="s">
        <v>97</v>
      </c>
      <c r="AW71" s="60" t="s">
        <v>98</v>
      </c>
      <c r="AX71" s="60"/>
      <c r="AY71" s="60"/>
      <c r="AZ71" s="60"/>
      <c r="BA71" s="60"/>
    </row>
    <row r="72" s="61" customFormat="true" ht="14.25" hidden="false" customHeight="false" outlineLevel="0" collapsed="false">
      <c r="B72" s="62"/>
      <c r="C72" s="61" t="s">
        <v>99</v>
      </c>
      <c r="E72" s="63" t="n">
        <f aca="false">COUNTIF(E3:E70,"+")/Команды!$A69*100</f>
        <v>44.1176470588235</v>
      </c>
      <c r="F72" s="63" t="n">
        <f aca="false">COUNTIF(F3:F70,"+")/Команды!$A69*100</f>
        <v>26.4705882352941</v>
      </c>
      <c r="G72" s="63" t="n">
        <f aca="false">COUNTIF(G3:G70,"+")/Команды!$A69*100</f>
        <v>44.1176470588235</v>
      </c>
      <c r="H72" s="64" t="n">
        <f aca="false">COUNTIF(H3:H70,"+")/Команды!$A69*100</f>
        <v>10.2941176470588</v>
      </c>
      <c r="I72" s="63" t="n">
        <f aca="false">COUNTIF(I3:I70,"+")/Команды!$A69*100</f>
        <v>50</v>
      </c>
      <c r="J72" s="64" t="n">
        <f aca="false">COUNTIF(J3:J70,"+")/Команды!$A69*100</f>
        <v>19.1176470588235</v>
      </c>
      <c r="K72" s="65" t="n">
        <f aca="false">COUNTIF(K3:K70,"+")/Команды!$A69*100</f>
        <v>88.2352941176471</v>
      </c>
      <c r="L72" s="63" t="n">
        <f aca="false">COUNTIF(L3:L70,"+")/Команды!$A69*100</f>
        <v>29.4117647058824</v>
      </c>
      <c r="M72" s="63" t="n">
        <f aca="false">COUNTIF(M3:M70,"+")/Команды!$A69*100</f>
        <v>25</v>
      </c>
      <c r="N72" s="63" t="n">
        <f aca="false">COUNTIF(N3:N70,"+")/Команды!$A69*100</f>
        <v>39.7058823529412</v>
      </c>
      <c r="O72" s="64" t="n">
        <f aca="false">COUNTIF(O3:O70,"+")/Команды!$A69*100</f>
        <v>11.7647058823529</v>
      </c>
      <c r="P72" s="63" t="n">
        <f aca="false">COUNTIF(P3:P70,"+")/Команды!$A69*100</f>
        <v>57.3529411764706</v>
      </c>
      <c r="Q72" s="63"/>
      <c r="R72" s="63" t="n">
        <f aca="false">COUNTIF(R3:R70,"+")/Команды!$A69*100</f>
        <v>42.6470588235294</v>
      </c>
      <c r="S72" s="65" t="n">
        <f aca="false">COUNTIF(S3:S70,"+")/Команды!$A69*100</f>
        <v>91.1764705882353</v>
      </c>
      <c r="T72" s="63" t="n">
        <f aca="false">COUNTIF(T3:T70,"+")/Команды!$A69*100</f>
        <v>64.7058823529412</v>
      </c>
      <c r="U72" s="63" t="n">
        <f aca="false">COUNTIF(U3:U70,"+")/Команды!$A69*100</f>
        <v>22.0588235294118</v>
      </c>
      <c r="V72" s="63" t="n">
        <f aca="false">COUNTIF(V3:V70,"+")/Команды!$A69*100</f>
        <v>32.3529411764706</v>
      </c>
      <c r="W72" s="63" t="n">
        <f aca="false">COUNTIF(W3:W70,"+")/Команды!$A69*100</f>
        <v>26.4705882352941</v>
      </c>
      <c r="X72" s="63" t="n">
        <f aca="false">COUNTIF(X3:X70,"+")/Команды!$A69*100</f>
        <v>57.3529411764706</v>
      </c>
      <c r="Y72" s="63" t="n">
        <f aca="false">COUNTIF(Y3:Y70,"+")/Команды!$A69*100</f>
        <v>51.4705882352941</v>
      </c>
      <c r="Z72" s="64" t="n">
        <f aca="false">COUNTIF(Z3:Z70,"+")/Команды!$A69*100</f>
        <v>19.1176470588235</v>
      </c>
      <c r="AA72" s="63" t="n">
        <f aca="false">COUNTIF(AA3:AA70,"+")/Команды!$A69*100</f>
        <v>33.8235294117647</v>
      </c>
      <c r="AB72" s="64" t="n">
        <f aca="false">COUNTIF(AB3:AB70,"+")/Команды!$A69*100</f>
        <v>7.35294117647059</v>
      </c>
      <c r="AC72" s="63" t="n">
        <f aca="false">COUNTIF(AC3:AC70,"+")/Команды!$A69*100</f>
        <v>52.9411764705882</v>
      </c>
      <c r="AD72" s="63"/>
      <c r="AE72" s="64" t="n">
        <f aca="false">COUNTIF(AE3:AE70,"+")/Команды!$A69*100</f>
        <v>10.2941176470588</v>
      </c>
      <c r="AF72" s="66" t="n">
        <f aca="false">COUNTIF(AF3:AF70,"+")/Команды!$A69*100</f>
        <v>44.1176470588235</v>
      </c>
      <c r="AG72" s="65" t="n">
        <f aca="false">COUNTIF(AG3:AG70,"+")/Команды!$A69*100</f>
        <v>83.8235294117647</v>
      </c>
      <c r="AH72" s="66" t="n">
        <f aca="false">COUNTIF(AH3:AH70,"+")/Команды!$A69*100</f>
        <v>70.5882352941177</v>
      </c>
      <c r="AI72" s="66" t="n">
        <f aca="false">COUNTIF(AI3:AI70,"+")/Команды!$A69*100</f>
        <v>45.5882352941176</v>
      </c>
      <c r="AJ72" s="64" t="n">
        <f aca="false">COUNTIF(AJ3:AJ70,"+")/Команды!$A69*100</f>
        <v>8.82352941176471</v>
      </c>
      <c r="AK72" s="64" t="n">
        <f aca="false">COUNTIF(AK3:AK70,"+")/Команды!$A69*100</f>
        <v>19.1176470588235</v>
      </c>
      <c r="AL72" s="66" t="n">
        <f aca="false">COUNTIF(AL3:AL70,"+")/Команды!$A69*100</f>
        <v>57.3529411764706</v>
      </c>
      <c r="AM72" s="64" t="n">
        <f aca="false">COUNTIF(AM3:AM70,"+")/Команды!$A69*100</f>
        <v>13.2352941176471</v>
      </c>
      <c r="AN72" s="66" t="n">
        <f aca="false">COUNTIF(AN3:AN70,"+")/Команды!$A69*100</f>
        <v>48.5294117647059</v>
      </c>
      <c r="AO72" s="66" t="n">
        <f aca="false">COUNTIF(AO3:AO70,"+")/Команды!$A69*100</f>
        <v>73.5294117647059</v>
      </c>
      <c r="AP72" s="66" t="n">
        <f aca="false">COUNTIF(AP3:AP70,"+")/Команды!$A69*100</f>
        <v>72.0588235294118</v>
      </c>
      <c r="AQ72" s="67"/>
      <c r="AR72" s="55" t="n">
        <f aca="false">(SUM(E72:AP72))/36</f>
        <v>41.5032679738562</v>
      </c>
      <c r="AS72" s="55" t="n">
        <f aca="false">(S72+K72+AG72+AO72+AP72)/5-(O72+AB72+H72+AE72+AJ72)/5</f>
        <v>72.0588235294118</v>
      </c>
      <c r="AT72" s="55" t="n">
        <f aca="false">100*(36-COUNTIF(E72:AP72,"&gt;80")-COUNTIF(E72:AP72,"&lt;20")+2)/36</f>
        <v>72.2222222222222</v>
      </c>
      <c r="AU72" s="55" t="n">
        <f aca="false">100*(36-COUNTIF(F72:AP72,"&gt;70")-COUNTIF(F72:AP72,"&lt;30")+2)/36</f>
        <v>50</v>
      </c>
      <c r="AV72" s="68" t="n">
        <f aca="false">COUNTIF(E72:AP72,"&gt;50")</f>
        <v>12</v>
      </c>
      <c r="AW72" s="69" t="n">
        <f aca="false">Q71/MAX(Q71,AD71,AQ71)</f>
        <v>0.814516129032258</v>
      </c>
      <c r="AX72" s="70" t="s">
        <v>100</v>
      </c>
      <c r="AY72" s="71" t="n">
        <f aca="false">AD71/MAX(Q71,AD71,AQ71)</f>
        <v>0.916666666666667</v>
      </c>
      <c r="AZ72" s="70" t="s">
        <v>100</v>
      </c>
      <c r="BA72" s="72" t="n">
        <f aca="false">AQ71/MAX(Q71,AD71,AQ71)</f>
        <v>1</v>
      </c>
    </row>
    <row r="73" customFormat="false" ht="126" hidden="false" customHeight="true" outlineLevel="0" collapsed="false">
      <c r="E73" s="73" t="s">
        <v>101</v>
      </c>
      <c r="F73" s="73" t="s">
        <v>102</v>
      </c>
      <c r="G73" s="73" t="s">
        <v>103</v>
      </c>
      <c r="H73" s="74" t="s">
        <v>104</v>
      </c>
      <c r="I73" s="73" t="s">
        <v>105</v>
      </c>
      <c r="J73" s="74" t="s">
        <v>106</v>
      </c>
      <c r="K73" s="75" t="s">
        <v>107</v>
      </c>
      <c r="L73" s="73" t="s">
        <v>108</v>
      </c>
      <c r="M73" s="73" t="s">
        <v>109</v>
      </c>
      <c r="N73" s="73" t="s">
        <v>110</v>
      </c>
      <c r="O73" s="74" t="s">
        <v>111</v>
      </c>
      <c r="P73" s="73" t="s">
        <v>112</v>
      </c>
      <c r="Q73" s="76"/>
      <c r="R73" s="73" t="s">
        <v>113</v>
      </c>
      <c r="S73" s="75" t="s">
        <v>114</v>
      </c>
      <c r="T73" s="73" t="s">
        <v>115</v>
      </c>
      <c r="U73" s="73" t="s">
        <v>116</v>
      </c>
      <c r="V73" s="73" t="s">
        <v>117</v>
      </c>
      <c r="W73" s="73" t="s">
        <v>118</v>
      </c>
      <c r="X73" s="73" t="s">
        <v>119</v>
      </c>
      <c r="Y73" s="73" t="s">
        <v>120</v>
      </c>
      <c r="Z73" s="74" t="s">
        <v>121</v>
      </c>
      <c r="AA73" s="73" t="s">
        <v>122</v>
      </c>
      <c r="AB73" s="74" t="s">
        <v>123</v>
      </c>
      <c r="AC73" s="73" t="s">
        <v>124</v>
      </c>
      <c r="AD73" s="76"/>
      <c r="AE73" s="74" t="s">
        <v>125</v>
      </c>
      <c r="AF73" s="77" t="s">
        <v>126</v>
      </c>
      <c r="AG73" s="75" t="s">
        <v>127</v>
      </c>
      <c r="AH73" s="77" t="s">
        <v>128</v>
      </c>
      <c r="AI73" s="77" t="s">
        <v>129</v>
      </c>
      <c r="AJ73" s="74" t="s">
        <v>130</v>
      </c>
      <c r="AK73" s="74" t="s">
        <v>131</v>
      </c>
      <c r="AL73" s="77" t="s">
        <v>132</v>
      </c>
      <c r="AM73" s="74" t="s">
        <v>133</v>
      </c>
      <c r="AN73" s="77" t="s">
        <v>134</v>
      </c>
      <c r="AO73" s="77" t="s">
        <v>135</v>
      </c>
      <c r="AP73" s="77" t="s">
        <v>136</v>
      </c>
    </row>
    <row r="75" customFormat="false" ht="16.5" hidden="true" customHeight="false" outlineLevel="0" collapsed="false">
      <c r="C75" s="2" t="s">
        <v>137</v>
      </c>
    </row>
    <row r="76" customFormat="false" ht="16.5" hidden="true" customHeight="false" outlineLevel="0" collapsed="false">
      <c r="C76" s="2" t="s">
        <v>138</v>
      </c>
      <c r="E76" s="78"/>
    </row>
    <row r="77" customFormat="false" ht="16.5" hidden="true" customHeight="false" outlineLevel="0" collapsed="false">
      <c r="C77" s="2" t="s">
        <v>139</v>
      </c>
      <c r="E77" s="79"/>
    </row>
    <row r="78" customFormat="false" ht="16.5" hidden="true" customHeight="false" outlineLevel="0" collapsed="false">
      <c r="C78" s="2" t="s">
        <v>140</v>
      </c>
      <c r="E78" s="80"/>
    </row>
    <row r="79" customFormat="false" ht="16.5" hidden="true" customHeight="false" outlineLevel="0" collapsed="false">
      <c r="C79" s="2" t="s">
        <v>141</v>
      </c>
      <c r="E79" s="81"/>
    </row>
    <row r="80" customFormat="false" ht="16.5" hidden="true" customHeight="false" outlineLevel="0" collapsed="false">
      <c r="C80" s="2" t="s">
        <v>142</v>
      </c>
      <c r="E80" s="82"/>
      <c r="F80" s="83"/>
    </row>
    <row r="81" customFormat="false" ht="16.5" hidden="true" customHeight="false" outlineLevel="0" collapsed="false">
      <c r="C81" s="2" t="s">
        <v>143</v>
      </c>
      <c r="E81" s="84"/>
    </row>
    <row r="82" customFormat="false" ht="16.5" hidden="true" customHeight="false" outlineLevel="0" collapsed="false">
      <c r="C82" s="2" t="s">
        <v>144</v>
      </c>
      <c r="E82" s="85"/>
    </row>
    <row r="83" customFormat="false" ht="16.5" hidden="false" customHeight="false" outlineLevel="0" collapsed="false">
      <c r="S83" s="86"/>
    </row>
    <row r="87" customFormat="false" ht="16.5" hidden="false" customHeight="false" outlineLevel="0" collapsed="false">
      <c r="W87" s="86"/>
    </row>
  </sheetData>
  <mergeCells count="4">
    <mergeCell ref="E1:Q1"/>
    <mergeCell ref="R1:AD1"/>
    <mergeCell ref="AE1:AQ1"/>
    <mergeCell ref="AW71:BA71"/>
  </mergeCells>
  <conditionalFormatting sqref="P64 I53 J57 L52:L54 R59 R61:S61 V61:V64 W53:W54 AC58 AB56 AB51:AB54 AE51:AE56 AN62 AP54 AJ59:AJ60 AM60 AK60 AP58 AN56:AO56 F59:F63 AF61:AI61 O65:O66 P67:P68 U65:V66 V66:V67 U67:U68 AE59:AE68 AG65:AG66 AJ65:AJ68 W67:W68 E54:I55 E59:K59 E60:E61 F60:G63 H53:H63 I60:I61 G53:G68 F57 H56:J56 J54 M50:M56 N57 N55:O55 O52:O53 P59:P60 P53:P54 R53:R56 S51:S53 S55:S57 Y47:Y60 T54:T56 U63:U65 U59:X59 AA57:AA58 V58:V59 U54:U61 V54:W54 W56:W57 AA54:AA55 AC54:AC56 AI59:AJ59 AI58:AI63 AN53:AN59 AI53:AJ54 AI56 AL54:AL55 AK55 M58:M61 O60:O61 L56:L66 J59:J63 K63 M63 O63 P62 G64:I65 S59:S70 T58:T66 Z47:Z68 W59:W61 AA59:AC61 X61:Y62 AB63:AC63 AC62 AF60:AG60 AG61:AG62 AH47:AH70 AK61:AL61 AL58:AL60 AL62 AI63:AJ63 AO63:AP66 AO51:AO61 AP61 E63:E67 F65:H66 G67:I67 L66:M67 R63:S65 W64:X65 X67 Y63:Y68 AA67:AB68 AA64:AC66 AH64:AL65 AF66:AG67 AI65:AI70 AJ66:AK67 AL65:AL67 E68:F68 H68:J68 M64:N68 T68 Z68:AA70 W68:X68 AA68:AC68 AK68:AL68 AN64:AO68 AP66:AP68 AC67:AC70 E37:P52 R37:AC52 AE37:AP52 AH70:AI70 E69:J70 L69:M70 O68:O70 AM69:AM70 AO67:AO70 R69:AC70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33.41"/>
    <col collapsed="false" customWidth="true" hidden="false" outlineLevel="0" max="3" min="3" style="2" width="7.14"/>
    <col collapsed="false" customWidth="true" hidden="false" outlineLevel="0" max="4" min="4" style="2" width="16.42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A1" s="87" t="s">
        <v>145</v>
      </c>
      <c r="B1" s="87" t="s">
        <v>146</v>
      </c>
      <c r="C1" s="88" t="s">
        <v>147</v>
      </c>
      <c r="D1" s="88" t="s">
        <v>148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91" customFormat="true" ht="16.5" hidden="false" customHeight="false" outlineLevel="0" collapsed="false">
      <c r="A2" s="89" t="n">
        <v>1</v>
      </c>
      <c r="B2" s="89" t="s">
        <v>149</v>
      </c>
      <c r="C2" s="90" t="s">
        <v>150</v>
      </c>
      <c r="D2" s="89" t="s">
        <v>151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s="91" customFormat="true" ht="33" hidden="false" customHeight="true" outlineLevel="0" collapsed="false">
      <c r="A3" s="89" t="n">
        <v>1</v>
      </c>
      <c r="B3" s="89" t="s">
        <v>152</v>
      </c>
      <c r="C3" s="90" t="s">
        <v>150</v>
      </c>
      <c r="D3" s="92" t="s">
        <v>153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s="91" customFormat="true" ht="34.5" hidden="false" customHeight="true" outlineLevel="0" collapsed="false">
      <c r="A4" s="91" t="n">
        <v>1</v>
      </c>
      <c r="B4" s="91" t="s">
        <v>154</v>
      </c>
      <c r="C4" s="93" t="s">
        <v>91</v>
      </c>
      <c r="D4" s="94" t="s">
        <v>15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s="91" customFormat="true" ht="16.5" hidden="false" customHeight="false" outlineLevel="0" collapsed="false">
      <c r="A5" s="89" t="n">
        <v>2</v>
      </c>
      <c r="B5" s="89" t="s">
        <v>156</v>
      </c>
      <c r="C5" s="90" t="s">
        <v>150</v>
      </c>
      <c r="D5" s="89" t="s">
        <v>157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s="91" customFormat="true" ht="16.5" hidden="false" customHeight="false" outlineLevel="0" collapsed="false">
      <c r="A6" s="89" t="n">
        <v>2</v>
      </c>
      <c r="B6" s="89" t="s">
        <v>158</v>
      </c>
      <c r="C6" s="90" t="s">
        <v>150</v>
      </c>
      <c r="D6" s="89" t="s">
        <v>159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s="91" customFormat="true" ht="16.5" hidden="false" customHeight="true" outlineLevel="0" collapsed="false">
      <c r="A7" s="89" t="n">
        <v>2</v>
      </c>
      <c r="B7" s="89" t="s">
        <v>160</v>
      </c>
      <c r="C7" s="90" t="s">
        <v>150</v>
      </c>
      <c r="D7" s="92" t="s">
        <v>161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</row>
    <row r="8" s="91" customFormat="true" ht="16.5" hidden="false" customHeight="false" outlineLevel="0" collapsed="false">
      <c r="A8" s="89" t="n">
        <v>2</v>
      </c>
      <c r="B8" s="89" t="s">
        <v>162</v>
      </c>
      <c r="C8" s="90" t="s">
        <v>150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</row>
    <row r="9" s="91" customFormat="true" ht="16.5" hidden="false" customHeight="false" outlineLevel="0" collapsed="false">
      <c r="A9" s="89" t="n">
        <v>2</v>
      </c>
      <c r="B9" s="89" t="s">
        <v>163</v>
      </c>
      <c r="C9" s="90" t="s">
        <v>150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</row>
    <row r="10" s="91" customFormat="true" ht="16.5" hidden="false" customHeight="true" outlineLevel="0" collapsed="false">
      <c r="A10" s="91" t="n">
        <v>3</v>
      </c>
      <c r="B10" s="91" t="s">
        <v>164</v>
      </c>
      <c r="C10" s="93" t="s">
        <v>91</v>
      </c>
      <c r="D10" s="94" t="s">
        <v>165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s="91" customFormat="true" ht="16.5" hidden="false" customHeight="true" outlineLevel="0" collapsed="false">
      <c r="A11" s="89" t="n">
        <v>3</v>
      </c>
      <c r="B11" s="89" t="s">
        <v>166</v>
      </c>
      <c r="C11" s="90" t="s">
        <v>150</v>
      </c>
      <c r="D11" s="92" t="s">
        <v>167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s="91" customFormat="true" ht="16.5" hidden="false" customHeight="true" outlineLevel="0" collapsed="false">
      <c r="A12" s="91" t="n">
        <v>4</v>
      </c>
      <c r="B12" s="91" t="s">
        <v>168</v>
      </c>
      <c r="C12" s="93" t="s">
        <v>91</v>
      </c>
      <c r="D12" s="94" t="s">
        <v>169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s="91" customFormat="true" ht="16.5" hidden="false" customHeight="false" outlineLevel="0" collapsed="false">
      <c r="A13" s="95" t="n">
        <v>5</v>
      </c>
      <c r="B13" s="95" t="s">
        <v>170</v>
      </c>
      <c r="C13" s="93" t="s">
        <v>91</v>
      </c>
      <c r="D13" s="91" t="s">
        <v>171</v>
      </c>
    </row>
    <row r="14" s="91" customFormat="true" ht="16.5" hidden="false" customHeight="false" outlineLevel="0" collapsed="false">
      <c r="A14" s="95" t="n">
        <v>5</v>
      </c>
      <c r="B14" s="95" t="s">
        <v>172</v>
      </c>
      <c r="C14" s="93" t="s">
        <v>91</v>
      </c>
      <c r="D14" s="91" t="s">
        <v>173</v>
      </c>
    </row>
    <row r="15" s="91" customFormat="true" ht="16.5" hidden="false" customHeight="false" outlineLevel="0" collapsed="false">
      <c r="A15" s="89" t="n">
        <v>5</v>
      </c>
      <c r="B15" s="89" t="s">
        <v>174</v>
      </c>
      <c r="C15" s="90" t="s">
        <v>150</v>
      </c>
      <c r="D15" s="89" t="s">
        <v>175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s="97" customFormat="true" ht="32.25" hidden="false" customHeight="true" outlineLevel="0" collapsed="false">
      <c r="A16" s="89" t="n">
        <v>5</v>
      </c>
      <c r="B16" s="89" t="s">
        <v>176</v>
      </c>
      <c r="C16" s="96" t="s">
        <v>150</v>
      </c>
      <c r="D16" s="92" t="s">
        <v>177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s="26" customFormat="true" ht="16.5" hidden="false" customHeight="true" outlineLevel="0" collapsed="false">
      <c r="A17" s="50" t="n">
        <v>5</v>
      </c>
      <c r="B17" s="50" t="s">
        <v>178</v>
      </c>
      <c r="C17" s="98" t="s">
        <v>150</v>
      </c>
      <c r="D17" s="99" t="s">
        <v>179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s="26" customFormat="true" ht="16.5" hidden="false" customHeight="true" outlineLevel="0" collapsed="false">
      <c r="A18" s="89" t="n">
        <v>5</v>
      </c>
      <c r="B18" s="89" t="s">
        <v>180</v>
      </c>
      <c r="C18" s="96" t="s">
        <v>150</v>
      </c>
      <c r="D18" s="92" t="s">
        <v>181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s="26" customFormat="true" ht="16.5" hidden="false" customHeight="false" outlineLevel="0" collapsed="false">
      <c r="A19" s="89" t="n">
        <v>5</v>
      </c>
      <c r="B19" s="89" t="s">
        <v>182</v>
      </c>
      <c r="C19" s="96" t="s">
        <v>150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s="26" customFormat="true" ht="16.5" hidden="false" customHeight="false" outlineLevel="0" collapsed="false">
      <c r="A20" s="89" t="n">
        <v>5</v>
      </c>
      <c r="B20" s="89" t="s">
        <v>183</v>
      </c>
      <c r="C20" s="96" t="s">
        <v>150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s="91" customFormat="true" ht="16.5" hidden="false" customHeight="true" outlineLevel="0" collapsed="false">
      <c r="A21" s="95" t="n">
        <v>7</v>
      </c>
      <c r="B21" s="95" t="s">
        <v>184</v>
      </c>
      <c r="C21" s="93" t="s">
        <v>91</v>
      </c>
      <c r="D21" s="94" t="s">
        <v>185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s="91" customFormat="true" ht="16.5" hidden="false" customHeight="false" outlineLevel="0" collapsed="false">
      <c r="A22" s="95" t="n">
        <v>7</v>
      </c>
      <c r="B22" s="95" t="s">
        <v>186</v>
      </c>
      <c r="C22" s="93" t="s">
        <v>91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s="91" customFormat="true" ht="16.5" hidden="false" customHeight="false" outlineLevel="0" collapsed="false">
      <c r="A23" s="95" t="n">
        <v>7</v>
      </c>
      <c r="B23" s="95" t="s">
        <v>187</v>
      </c>
      <c r="C23" s="93" t="s">
        <v>91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s="91" customFormat="true" ht="16.5" hidden="false" customHeight="false" outlineLevel="0" collapsed="false">
      <c r="A24" s="95" t="n">
        <v>7</v>
      </c>
      <c r="B24" s="95" t="s">
        <v>188</v>
      </c>
      <c r="C24" s="93" t="s">
        <v>91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s="91" customFormat="true" ht="16.5" hidden="false" customHeight="false" outlineLevel="0" collapsed="false">
      <c r="A25" s="95" t="n">
        <v>7</v>
      </c>
      <c r="B25" s="95" t="s">
        <v>189</v>
      </c>
      <c r="C25" s="93" t="s">
        <v>91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s="91" customFormat="true" ht="16.5" hidden="false" customHeight="true" outlineLevel="0" collapsed="false">
      <c r="A26" s="95" t="n">
        <v>7</v>
      </c>
      <c r="B26" s="95" t="s">
        <v>190</v>
      </c>
      <c r="C26" s="93" t="s">
        <v>91</v>
      </c>
      <c r="D26" s="100" t="s">
        <v>191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</row>
    <row r="27" s="91" customFormat="true" ht="16.5" hidden="false" customHeight="false" outlineLevel="0" collapsed="false">
      <c r="A27" s="89" t="n">
        <v>8</v>
      </c>
      <c r="B27" s="89" t="s">
        <v>192</v>
      </c>
      <c r="C27" s="90" t="s">
        <v>150</v>
      </c>
      <c r="D27" s="89" t="s">
        <v>193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s="91" customFormat="true" ht="16.5" hidden="false" customHeight="false" outlineLevel="0" collapsed="false">
      <c r="A28" s="89" t="n">
        <v>8</v>
      </c>
      <c r="B28" s="89" t="s">
        <v>194</v>
      </c>
      <c r="C28" s="90" t="s">
        <v>150</v>
      </c>
      <c r="D28" s="89" t="s">
        <v>195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s="91" customFormat="true" ht="16.5" hidden="false" customHeight="false" outlineLevel="0" collapsed="false">
      <c r="A29" s="89" t="n">
        <v>8</v>
      </c>
      <c r="B29" s="89" t="s">
        <v>196</v>
      </c>
      <c r="C29" s="90" t="s">
        <v>150</v>
      </c>
      <c r="D29" s="89" t="s">
        <v>197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s="91" customFormat="true" ht="32.25" hidden="false" customHeight="true" outlineLevel="0" collapsed="false">
      <c r="A30" s="89" t="n">
        <v>9</v>
      </c>
      <c r="B30" s="89" t="s">
        <v>198</v>
      </c>
      <c r="C30" s="90" t="s">
        <v>150</v>
      </c>
      <c r="D30" s="92" t="s">
        <v>199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</row>
    <row r="31" s="91" customFormat="true" ht="16.5" hidden="false" customHeight="true" outlineLevel="0" collapsed="false">
      <c r="A31" s="101" t="n">
        <v>10</v>
      </c>
      <c r="B31" s="101" t="s">
        <v>200</v>
      </c>
      <c r="C31" s="102" t="s">
        <v>91</v>
      </c>
      <c r="D31" s="94" t="s">
        <v>201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s="91" customFormat="true" ht="16.5" hidden="false" customHeight="true" outlineLevel="0" collapsed="false">
      <c r="A32" s="89" t="n">
        <v>12</v>
      </c>
      <c r="B32" s="89" t="s">
        <v>202</v>
      </c>
      <c r="C32" s="90" t="s">
        <v>150</v>
      </c>
      <c r="D32" s="92" t="s">
        <v>203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s="91" customFormat="true" ht="33" hidden="false" customHeight="true" outlineLevel="0" collapsed="false">
      <c r="A33" s="95" t="n">
        <v>15</v>
      </c>
      <c r="B33" s="95" t="s">
        <v>204</v>
      </c>
      <c r="C33" s="93" t="s">
        <v>91</v>
      </c>
      <c r="D33" s="94" t="s">
        <v>205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s="91" customFormat="true" ht="16.5" hidden="false" customHeight="false" outlineLevel="0" collapsed="false">
      <c r="A34" s="89" t="n">
        <v>15</v>
      </c>
      <c r="B34" s="89" t="s">
        <v>206</v>
      </c>
      <c r="C34" s="90" t="s">
        <v>150</v>
      </c>
      <c r="D34" s="89" t="s">
        <v>207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s="91" customFormat="true" ht="33.75" hidden="false" customHeight="true" outlineLevel="0" collapsed="false">
      <c r="A35" s="91" t="n">
        <v>17</v>
      </c>
      <c r="B35" s="91" t="s">
        <v>208</v>
      </c>
      <c r="C35" s="93" t="s">
        <v>91</v>
      </c>
      <c r="D35" s="94" t="s">
        <v>209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s="91" customFormat="true" ht="16.5" hidden="false" customHeight="true" outlineLevel="0" collapsed="false">
      <c r="A36" s="89" t="n">
        <v>18</v>
      </c>
      <c r="B36" s="89" t="s">
        <v>210</v>
      </c>
      <c r="C36" s="90" t="s">
        <v>150</v>
      </c>
      <c r="D36" s="103" t="s">
        <v>211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s="91" customFormat="true" ht="16.5" hidden="false" customHeight="false" outlineLevel="0" collapsed="false">
      <c r="A37" s="89" t="n">
        <v>18</v>
      </c>
      <c r="B37" s="89" t="s">
        <v>212</v>
      </c>
      <c r="C37" s="90" t="s">
        <v>150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  <row r="38" s="91" customFormat="true" ht="16.5" hidden="false" customHeight="false" outlineLevel="0" collapsed="false">
      <c r="A38" s="89" t="n">
        <v>18</v>
      </c>
      <c r="B38" s="89" t="s">
        <v>213</v>
      </c>
      <c r="C38" s="90" t="s">
        <v>150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</row>
    <row r="39" s="91" customFormat="true" ht="16.5" hidden="false" customHeight="false" outlineLevel="0" collapsed="false">
      <c r="A39" s="89" t="n">
        <v>18</v>
      </c>
      <c r="B39" s="89" t="s">
        <v>214</v>
      </c>
      <c r="C39" s="90" t="s">
        <v>150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</row>
    <row r="40" s="91" customFormat="true" ht="16.5" hidden="false" customHeight="true" outlineLevel="0" collapsed="false">
      <c r="A40" s="89" t="n">
        <v>18</v>
      </c>
      <c r="B40" s="89" t="s">
        <v>215</v>
      </c>
      <c r="C40" s="90" t="s">
        <v>150</v>
      </c>
      <c r="D40" s="103" t="s">
        <v>216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</row>
    <row r="41" s="91" customFormat="true" ht="16.5" hidden="false" customHeight="false" outlineLevel="0" collapsed="false">
      <c r="A41" s="95" t="n">
        <v>19</v>
      </c>
      <c r="B41" s="95" t="s">
        <v>217</v>
      </c>
      <c r="C41" s="93" t="s">
        <v>91</v>
      </c>
      <c r="D41" s="104" t="s">
        <v>218</v>
      </c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</row>
    <row r="42" s="91" customFormat="true" ht="16.5" hidden="false" customHeight="true" outlineLevel="0" collapsed="false">
      <c r="A42" s="95" t="n">
        <v>24</v>
      </c>
      <c r="B42" s="95" t="s">
        <v>219</v>
      </c>
      <c r="C42" s="93" t="s">
        <v>91</v>
      </c>
      <c r="D42" s="105" t="s">
        <v>220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s="91" customFormat="true" ht="34.5" hidden="false" customHeight="true" outlineLevel="0" collapsed="false">
      <c r="A43" s="95" t="n">
        <v>24</v>
      </c>
      <c r="B43" s="95" t="s">
        <v>221</v>
      </c>
      <c r="C43" s="93" t="s">
        <v>91</v>
      </c>
      <c r="D43" s="105" t="s">
        <v>222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  <row r="44" s="91" customFormat="true" ht="18" hidden="false" customHeight="true" outlineLevel="0" collapsed="false">
      <c r="A44" s="95" t="n">
        <v>28</v>
      </c>
      <c r="B44" s="95" t="s">
        <v>223</v>
      </c>
      <c r="C44" s="93" t="s">
        <v>91</v>
      </c>
      <c r="D44" s="105" t="s">
        <v>224</v>
      </c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</row>
    <row r="45" s="91" customFormat="true" ht="18" hidden="false" customHeight="true" outlineLevel="0" collapsed="false">
      <c r="A45" s="95" t="n">
        <v>29</v>
      </c>
      <c r="B45" s="95" t="s">
        <v>225</v>
      </c>
      <c r="C45" s="93" t="s">
        <v>91</v>
      </c>
      <c r="D45" s="105" t="s">
        <v>226</v>
      </c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</row>
    <row r="46" s="91" customFormat="true" ht="36.75" hidden="false" customHeight="true" outlineLevel="0" collapsed="false">
      <c r="A46" s="89" t="n">
        <v>30</v>
      </c>
      <c r="B46" s="89" t="s">
        <v>227</v>
      </c>
      <c r="C46" s="90" t="s">
        <v>150</v>
      </c>
      <c r="D46" s="103" t="s">
        <v>228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</row>
    <row r="47" s="91" customFormat="true" ht="34.5" hidden="false" customHeight="true" outlineLevel="0" collapsed="false">
      <c r="A47" s="89" t="n">
        <v>34</v>
      </c>
      <c r="B47" s="89" t="s">
        <v>229</v>
      </c>
      <c r="C47" s="90" t="s">
        <v>150</v>
      </c>
      <c r="D47" s="103" t="s">
        <v>230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s="91" customFormat="true" ht="34.5" hidden="false" customHeight="true" outlineLevel="0" collapsed="false">
      <c r="A48" s="89" t="n">
        <v>34</v>
      </c>
      <c r="B48" s="89" t="s">
        <v>231</v>
      </c>
      <c r="C48" s="90" t="s">
        <v>150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s="91" customFormat="true" ht="16.5" hidden="false" customHeight="false" outlineLevel="0" collapsed="false">
      <c r="A49" s="95" t="n">
        <v>35</v>
      </c>
      <c r="B49" s="95" t="s">
        <v>232</v>
      </c>
      <c r="C49" s="93" t="s">
        <v>91</v>
      </c>
      <c r="D49" s="104" t="s">
        <v>233</v>
      </c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s="91" customFormat="true" ht="16.5" hidden="false" customHeight="true" outlineLevel="0" collapsed="false">
      <c r="A50" s="91" t="n">
        <v>35</v>
      </c>
      <c r="B50" s="91" t="s">
        <v>234</v>
      </c>
      <c r="C50" s="93" t="s">
        <v>91</v>
      </c>
      <c r="D50" s="94" t="s">
        <v>235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106" customFormat="true" ht="16.5" hidden="false" customHeight="false" outlineLevel="0" collapsed="false">
      <c r="D51" s="107"/>
      <c r="E51" s="107"/>
      <c r="F51" s="107"/>
    </row>
    <row r="52" s="106" customFormat="true" ht="16.5" hidden="false" customHeight="false" outlineLevel="0" collapsed="false">
      <c r="D52" s="107"/>
      <c r="E52" s="107"/>
      <c r="F52" s="107"/>
    </row>
    <row r="53" s="106" customFormat="true" ht="15" hidden="false" customHeight="false" outlineLevel="0" collapsed="false"/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06" customFormat="true" ht="15" hidden="false" customHeight="false" outlineLevel="0" collapsed="false"/>
    <row r="56" s="106" customFormat="true" ht="15" hidden="false" customHeight="false" outlineLevel="0" collapsed="false"/>
    <row r="57" s="106" customFormat="true" ht="15" hidden="false" customHeight="false" outlineLevel="0" collapsed="false"/>
    <row r="58" s="106" customFormat="true" ht="15" hidden="false" customHeight="false" outlineLevel="0" collapsed="false"/>
    <row r="59" s="106" customFormat="true" ht="15" hidden="false" customHeight="false" outlineLevel="0" collapsed="false"/>
    <row r="60" s="106" customFormat="true" ht="15" hidden="false" customHeight="false" outlineLevel="0" collapsed="false"/>
    <row r="61" s="106" customFormat="true" ht="15" hidden="false" customHeight="false" outlineLevel="0" collapsed="false"/>
    <row r="62" s="106" customFormat="true" ht="15" hidden="false" customHeight="false" outlineLevel="0" collapsed="false"/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37">
    <mergeCell ref="D2:O2"/>
    <mergeCell ref="D3:O3"/>
    <mergeCell ref="D4:O4"/>
    <mergeCell ref="D5:O5"/>
    <mergeCell ref="D6:O6"/>
    <mergeCell ref="D7:O9"/>
    <mergeCell ref="D10:O10"/>
    <mergeCell ref="D11:O11"/>
    <mergeCell ref="D12:O12"/>
    <mergeCell ref="D13:O13"/>
    <mergeCell ref="D14:O14"/>
    <mergeCell ref="D15:O15"/>
    <mergeCell ref="D16:O16"/>
    <mergeCell ref="D17:O17"/>
    <mergeCell ref="D18:O20"/>
    <mergeCell ref="D21:O25"/>
    <mergeCell ref="D26:O26"/>
    <mergeCell ref="D27:O27"/>
    <mergeCell ref="D28:O28"/>
    <mergeCell ref="D29:O29"/>
    <mergeCell ref="D30:O30"/>
    <mergeCell ref="D31:O31"/>
    <mergeCell ref="D32:O32"/>
    <mergeCell ref="D33:O33"/>
    <mergeCell ref="D34:O34"/>
    <mergeCell ref="D35:O35"/>
    <mergeCell ref="D36:O39"/>
    <mergeCell ref="D40:O40"/>
    <mergeCell ref="D41:O41"/>
    <mergeCell ref="D42:O42"/>
    <mergeCell ref="D43:O43"/>
    <mergeCell ref="D44:O44"/>
    <mergeCell ref="D45:O45"/>
    <mergeCell ref="D46:O46"/>
    <mergeCell ref="D47:O48"/>
    <mergeCell ref="D49:O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08" width="8.7"/>
    <col collapsed="false" customWidth="false" hidden="false" outlineLevel="0" max="257" min="5" style="2" width="9.14"/>
  </cols>
  <sheetData>
    <row r="2" customFormat="false" ht="16.5" hidden="false" customHeight="false" outlineLevel="0" collapsed="false">
      <c r="A2" s="19" t="s">
        <v>85</v>
      </c>
      <c r="B2" s="20" t="s">
        <v>86</v>
      </c>
      <c r="C2" s="21" t="s">
        <v>2</v>
      </c>
      <c r="D2" s="109" t="s">
        <v>236</v>
      </c>
    </row>
    <row r="3" customFormat="false" ht="16.5" hidden="false" customHeight="false" outlineLevel="0" collapsed="false">
      <c r="A3" s="110" t="s">
        <v>237</v>
      </c>
      <c r="B3" s="111" t="str">
        <f aca="false">Расплюсовка!B20</f>
        <v>Язь</v>
      </c>
      <c r="C3" s="111" t="str">
        <f aca="false">Расплюсовка!C20</f>
        <v>Луганск</v>
      </c>
      <c r="D3" s="111" t="n">
        <f aca="false">Расплюсовка!D20</f>
        <v>31</v>
      </c>
    </row>
    <row r="4" customFormat="false" ht="16.5" hidden="false" customHeight="false" outlineLevel="0" collapsed="false">
      <c r="A4" s="110" t="s">
        <v>238</v>
      </c>
      <c r="B4" s="111" t="str">
        <f aca="false">Расплюсовка!B28</f>
        <v>Посланники Ктулху</v>
      </c>
      <c r="C4" s="111" t="str">
        <f aca="false">Расплюсовка!C28</f>
        <v>Екатеринбург</v>
      </c>
      <c r="D4" s="111" t="n">
        <f aca="false">Расплюсовка!D28</f>
        <v>30</v>
      </c>
    </row>
    <row r="5" customFormat="false" ht="16.5" hidden="false" customHeight="false" outlineLevel="0" collapsed="false">
      <c r="A5" s="110" t="s">
        <v>239</v>
      </c>
      <c r="B5" s="111" t="str">
        <f aca="false">Расплюсовка!B69</f>
        <v>Польза</v>
      </c>
      <c r="C5" s="111" t="str">
        <f aca="false">Расплюсовка!C69</f>
        <v>Самара</v>
      </c>
      <c r="D5" s="111" t="n">
        <f aca="false">Расплюсовка!D69</f>
        <v>28</v>
      </c>
    </row>
    <row r="6" customFormat="false" ht="16.5" hidden="false" customHeight="false" outlineLevel="0" collapsed="false">
      <c r="A6" s="110" t="s">
        <v>240</v>
      </c>
      <c r="B6" s="111" t="str">
        <f aca="false">Расплюсовка!B43</f>
        <v>Инквойазь</v>
      </c>
      <c r="C6" s="111" t="str">
        <f aca="false">Расплюсовка!C43</f>
        <v>Добрянка</v>
      </c>
      <c r="D6" s="111" t="n">
        <f aca="false">Расплюсовка!D43</f>
        <v>27</v>
      </c>
    </row>
    <row r="7" customFormat="false" ht="16.5" hidden="false" customHeight="false" outlineLevel="0" collapsed="false">
      <c r="A7" s="110" t="s">
        <v>241</v>
      </c>
      <c r="B7" s="111" t="str">
        <f aca="false">Расплюсовка!B25</f>
        <v>Сахарок</v>
      </c>
      <c r="C7" s="111" t="str">
        <f aca="false">Расплюсовка!C25</f>
        <v>Пермь</v>
      </c>
      <c r="D7" s="111" t="n">
        <f aca="false">Расплюсовка!D25</f>
        <v>26</v>
      </c>
    </row>
    <row r="8" customFormat="false" ht="16.5" hidden="false" customHeight="false" outlineLevel="0" collapsed="false">
      <c r="A8" s="110" t="s">
        <v>242</v>
      </c>
      <c r="B8" s="111" t="str">
        <f aca="false">Расплюсовка!B24</f>
        <v>Победа</v>
      </c>
      <c r="C8" s="111" t="str">
        <f aca="false">Расплюсовка!C24</f>
        <v>Луганск</v>
      </c>
      <c r="D8" s="111" t="n">
        <f aca="false">Расплюсовка!D24</f>
        <v>25</v>
      </c>
    </row>
    <row r="9" customFormat="false" ht="16.5" hidden="false" customHeight="false" outlineLevel="0" collapsed="false">
      <c r="A9" s="110" t="s">
        <v>243</v>
      </c>
      <c r="B9" s="111" t="str">
        <f aca="false">Расплюсовка!B63</f>
        <v>Smile=)</v>
      </c>
      <c r="C9" s="111" t="str">
        <f aca="false">Расплюсовка!C63</f>
        <v>Ярославль</v>
      </c>
      <c r="D9" s="111" t="n">
        <f aca="false">Расплюсовка!D63</f>
        <v>23</v>
      </c>
    </row>
    <row r="10" customFormat="false" ht="16.5" hidden="false" customHeight="false" outlineLevel="0" collapsed="false">
      <c r="A10" s="110" t="s">
        <v>243</v>
      </c>
      <c r="B10" s="111" t="str">
        <f aca="false">Расплюсовка!B17</f>
        <v>Вкусно и хорошо</v>
      </c>
      <c r="C10" s="111" t="str">
        <f aca="false">Расплюсовка!C17</f>
        <v>Ивантеевка</v>
      </c>
      <c r="D10" s="111" t="n">
        <f aca="false">Расплюсовка!D17</f>
        <v>23</v>
      </c>
    </row>
    <row r="11" customFormat="false" ht="16.5" hidden="false" customHeight="false" outlineLevel="0" collapsed="false">
      <c r="A11" s="110" t="s">
        <v>244</v>
      </c>
      <c r="B11" s="111" t="str">
        <f aca="false">Расплюсовка!B65</f>
        <v>Парадокс</v>
      </c>
      <c r="C11" s="111" t="str">
        <f aca="false">Расплюсовка!C65</f>
        <v>Самара</v>
      </c>
      <c r="D11" s="111" t="n">
        <f aca="false">Расплюсовка!D65</f>
        <v>22</v>
      </c>
    </row>
    <row r="12" customFormat="false" ht="16.5" hidden="false" customHeight="false" outlineLevel="0" collapsed="false">
      <c r="A12" s="110" t="s">
        <v>244</v>
      </c>
      <c r="B12" s="111" t="str">
        <f aca="false">Расплюсовка!B19</f>
        <v>Ы де я?!</v>
      </c>
      <c r="C12" s="111" t="str">
        <f aca="false">Расплюсовка!C19</f>
        <v>Луганск</v>
      </c>
      <c r="D12" s="111" t="n">
        <f aca="false">Расплюсовка!D19</f>
        <v>22</v>
      </c>
    </row>
    <row r="13" customFormat="false" ht="16.5" hidden="false" customHeight="false" outlineLevel="0" collapsed="false">
      <c r="A13" s="110" t="s">
        <v>245</v>
      </c>
      <c r="B13" s="111" t="str">
        <f aca="false">Расплюсовка!B36</f>
        <v>МЭЛС</v>
      </c>
      <c r="C13" s="111" t="str">
        <f aca="false">Расплюсовка!C36</f>
        <v>Смоленск</v>
      </c>
      <c r="D13" s="111" t="n">
        <f aca="false">Расплюсовка!D36</f>
        <v>21</v>
      </c>
    </row>
    <row r="14" customFormat="false" ht="16.5" hidden="false" customHeight="false" outlineLevel="0" collapsed="false">
      <c r="A14" s="110" t="s">
        <v>245</v>
      </c>
      <c r="B14" s="111" t="str">
        <f aca="false">Расплюсовка!B64</f>
        <v>Роман</v>
      </c>
      <c r="C14" s="111" t="str">
        <f aca="false">Расплюсовка!C64</f>
        <v>Самара</v>
      </c>
      <c r="D14" s="111" t="n">
        <f aca="false">Расплюсовка!D64</f>
        <v>21</v>
      </c>
    </row>
    <row r="15" customFormat="false" ht="16.5" hidden="false" customHeight="false" outlineLevel="0" collapsed="false">
      <c r="A15" s="110" t="s">
        <v>246</v>
      </c>
      <c r="B15" s="111" t="str">
        <f aca="false">Расплюсовка!B67</f>
        <v>Авангард</v>
      </c>
      <c r="C15" s="111" t="str">
        <f aca="false">Расплюсовка!C67</f>
        <v>Самара</v>
      </c>
      <c r="D15" s="111" t="n">
        <f aca="false">Расплюсовка!D67</f>
        <v>20</v>
      </c>
    </row>
    <row r="16" customFormat="false" ht="16.5" hidden="false" customHeight="false" outlineLevel="0" collapsed="false">
      <c r="A16" s="110" t="s">
        <v>246</v>
      </c>
      <c r="B16" s="111" t="str">
        <f aca="false">Расплюсовка!B62</f>
        <v>Красный ноябрь</v>
      </c>
      <c r="C16" s="111" t="str">
        <f aca="false">Расплюсовка!C62</f>
        <v>Ярославль</v>
      </c>
      <c r="D16" s="111" t="n">
        <f aca="false">Расплюсовка!D62</f>
        <v>20</v>
      </c>
    </row>
    <row r="17" customFormat="false" ht="16.5" hidden="false" customHeight="false" outlineLevel="0" collapsed="false">
      <c r="A17" s="110" t="s">
        <v>246</v>
      </c>
      <c r="B17" s="111" t="str">
        <f aca="false">Расплюсовка!B21</f>
        <v>Сферическая лошадка в вакууме</v>
      </c>
      <c r="C17" s="111" t="str">
        <f aca="false">Расплюсовка!C21</f>
        <v>Луганск</v>
      </c>
      <c r="D17" s="111" t="n">
        <f aca="false">Расплюсовка!D21</f>
        <v>20</v>
      </c>
    </row>
    <row r="18" customFormat="false" ht="16.5" hidden="false" customHeight="false" outlineLevel="0" collapsed="false">
      <c r="A18" s="110" t="s">
        <v>246</v>
      </c>
      <c r="B18" s="111" t="str">
        <f aca="false">Расплюсовка!B60</f>
        <v>Тсс...</v>
      </c>
      <c r="C18" s="111" t="str">
        <f aca="false">Расплюсовка!C60</f>
        <v>Санкт-Петербург</v>
      </c>
      <c r="D18" s="111" t="n">
        <f aca="false">Расплюсовка!D60</f>
        <v>20</v>
      </c>
    </row>
    <row r="19" customFormat="false" ht="16.5" hidden="false" customHeight="false" outlineLevel="0" collapsed="false">
      <c r="A19" s="110" t="s">
        <v>246</v>
      </c>
      <c r="B19" s="111" t="str">
        <f aca="false">Расплюсовка!B53</f>
        <v>Фотон</v>
      </c>
      <c r="C19" s="111" t="str">
        <f aca="false">Расплюсовка!C53</f>
        <v>Ереван</v>
      </c>
      <c r="D19" s="111" t="n">
        <f aca="false">Расплюсовка!D53</f>
        <v>20</v>
      </c>
    </row>
    <row r="20" customFormat="false" ht="16.5" hidden="false" customHeight="false" outlineLevel="0" collapsed="false">
      <c r="A20" s="110" t="s">
        <v>247</v>
      </c>
      <c r="B20" s="111" t="str">
        <f aca="false">Расплюсовка!B37</f>
        <v>Борщ</v>
      </c>
      <c r="C20" s="111" t="str">
        <f aca="false">Расплюсовка!C37</f>
        <v>Смоленск</v>
      </c>
      <c r="D20" s="111" t="n">
        <f aca="false">Расплюсовка!D37</f>
        <v>19</v>
      </c>
    </row>
    <row r="21" customFormat="false" ht="16.5" hidden="false" customHeight="false" outlineLevel="0" collapsed="false">
      <c r="A21" s="110" t="s">
        <v>247</v>
      </c>
      <c r="B21" s="111" t="str">
        <f aca="false">Расплюсовка!B32</f>
        <v>Флогистон</v>
      </c>
      <c r="C21" s="111" t="str">
        <f aca="false">Расплюсовка!C32</f>
        <v>Екатеринбург</v>
      </c>
      <c r="D21" s="111" t="n">
        <f aca="false">Расплюсовка!D32</f>
        <v>19</v>
      </c>
    </row>
    <row r="22" customFormat="false" ht="16.5" hidden="false" customHeight="false" outlineLevel="0" collapsed="false">
      <c r="A22" s="110" t="s">
        <v>248</v>
      </c>
      <c r="B22" s="111" t="str">
        <f aca="false">Расплюсовка!B30</f>
        <v>No name</v>
      </c>
      <c r="C22" s="111" t="str">
        <f aca="false">Расплюсовка!C30</f>
        <v>Екатеринбург</v>
      </c>
      <c r="D22" s="111" t="n">
        <f aca="false">Расплюсовка!D30</f>
        <v>18</v>
      </c>
    </row>
    <row r="23" customFormat="false" ht="16.5" hidden="false" customHeight="false" outlineLevel="0" collapsed="false">
      <c r="A23" s="110" t="s">
        <v>248</v>
      </c>
      <c r="B23" s="111" t="str">
        <f aca="false">Расплюсовка!B14</f>
        <v>Канделаки</v>
      </c>
      <c r="C23" s="111" t="str">
        <f aca="false">Расплюсовка!C14</f>
        <v>Саров</v>
      </c>
      <c r="D23" s="111" t="n">
        <f aca="false">Расплюсовка!D14</f>
        <v>18</v>
      </c>
    </row>
    <row r="24" customFormat="false" ht="16.5" hidden="false" customHeight="false" outlineLevel="0" collapsed="false">
      <c r="A24" s="110" t="s">
        <v>248</v>
      </c>
      <c r="B24" s="111" t="str">
        <f aca="false">Расплюсовка!B44</f>
        <v>На своей волне</v>
      </c>
      <c r="C24" s="111" t="str">
        <f aca="false">Расплюсовка!C44</f>
        <v>Томск</v>
      </c>
      <c r="D24" s="111" t="n">
        <f aca="false">Расплюсовка!D44</f>
        <v>18</v>
      </c>
    </row>
    <row r="25" customFormat="false" ht="16.5" hidden="false" customHeight="false" outlineLevel="0" collapsed="false">
      <c r="A25" s="110" t="s">
        <v>248</v>
      </c>
      <c r="B25" s="111" t="str">
        <f aca="false">Расплюсовка!B59</f>
        <v>ПКХ</v>
      </c>
      <c r="C25" s="111" t="str">
        <f aca="false">Расплюсовка!C59</f>
        <v>Тюмень</v>
      </c>
      <c r="D25" s="111" t="n">
        <f aca="false">Расплюсовка!D59</f>
        <v>18</v>
      </c>
    </row>
    <row r="26" customFormat="false" ht="16.5" hidden="false" customHeight="false" outlineLevel="0" collapsed="false">
      <c r="A26" s="110" t="s">
        <v>248</v>
      </c>
      <c r="B26" s="111" t="str">
        <f aca="false">Расплюсовка!B15</f>
        <v>Улитки</v>
      </c>
      <c r="C26" s="111" t="str">
        <f aca="false">Расплюсовка!C15</f>
        <v>Калининград</v>
      </c>
      <c r="D26" s="111" t="n">
        <f aca="false">Расплюсовка!D15</f>
        <v>18</v>
      </c>
    </row>
    <row r="27" customFormat="false" ht="16.5" hidden="false" customHeight="false" outlineLevel="0" collapsed="false">
      <c r="A27" s="110" t="s">
        <v>249</v>
      </c>
      <c r="B27" s="111" t="str">
        <f aca="false">Расплюсовка!B70</f>
        <v>Brain Killers</v>
      </c>
      <c r="C27" s="111" t="str">
        <f aca="false">Расплюсовка!C70</f>
        <v>Ереван</v>
      </c>
      <c r="D27" s="111" t="n">
        <f aca="false">Расплюсовка!D70</f>
        <v>17</v>
      </c>
    </row>
    <row r="28" customFormat="false" ht="16.5" hidden="false" customHeight="false" outlineLevel="0" collapsed="false">
      <c r="A28" s="110" t="s">
        <v>249</v>
      </c>
      <c r="B28" s="111" t="str">
        <f aca="false">Расплюсовка!B12</f>
        <v>Бостонское чаепитие</v>
      </c>
      <c r="C28" s="111" t="str">
        <f aca="false">Расплюсовка!C12</f>
        <v>Саров</v>
      </c>
      <c r="D28" s="111" t="n">
        <f aca="false">Расплюсовка!D12</f>
        <v>17</v>
      </c>
    </row>
    <row r="29" customFormat="false" ht="16.5" hidden="false" customHeight="false" outlineLevel="0" collapsed="false">
      <c r="A29" s="110" t="s">
        <v>249</v>
      </c>
      <c r="B29" s="111" t="str">
        <f aca="false">Расплюсовка!B46</f>
        <v>Панда</v>
      </c>
      <c r="C29" s="111" t="str">
        <f aca="false">Расплюсовка!C46</f>
        <v>Томск</v>
      </c>
      <c r="D29" s="111" t="n">
        <f aca="false">Расплюсовка!D46</f>
        <v>17</v>
      </c>
    </row>
    <row r="30" customFormat="false" ht="16.5" hidden="false" customHeight="false" outlineLevel="0" collapsed="false">
      <c r="A30" s="110" t="s">
        <v>249</v>
      </c>
      <c r="B30" s="111" t="str">
        <f aca="false">Расплюсовка!B26</f>
        <v>Полтора мизантропа</v>
      </c>
      <c r="C30" s="111" t="str">
        <f aca="false">Расплюсовка!C26</f>
        <v>Екатеринбург</v>
      </c>
      <c r="D30" s="111" t="n">
        <f aca="false">Расплюсовка!D26</f>
        <v>17</v>
      </c>
    </row>
    <row r="31" customFormat="false" ht="16.5" hidden="false" customHeight="false" outlineLevel="0" collapsed="false">
      <c r="A31" s="110" t="s">
        <v>249</v>
      </c>
      <c r="B31" s="111" t="str">
        <f aca="false">Расплюсовка!B39</f>
        <v>Сегодня мы Игорь</v>
      </c>
      <c r="C31" s="111" t="str">
        <f aca="false">Расплюсовка!C39</f>
        <v>Великие Луки</v>
      </c>
      <c r="D31" s="111" t="n">
        <f aca="false">Расплюсовка!D39</f>
        <v>17</v>
      </c>
    </row>
    <row r="32" customFormat="false" ht="16.5" hidden="false" customHeight="false" outlineLevel="0" collapsed="false">
      <c r="A32" s="110" t="s">
        <v>249</v>
      </c>
      <c r="B32" s="111" t="str">
        <f aca="false">Расплюсовка!B45</f>
        <v>Томск-405</v>
      </c>
      <c r="C32" s="111" t="str">
        <f aca="false">Расплюсовка!C45</f>
        <v>Томск</v>
      </c>
      <c r="D32" s="111" t="n">
        <f aca="false">Расплюсовка!D45</f>
        <v>17</v>
      </c>
    </row>
    <row r="33" customFormat="false" ht="16.5" hidden="false" customHeight="false" outlineLevel="0" collapsed="false">
      <c r="A33" s="110" t="s">
        <v>250</v>
      </c>
      <c r="B33" s="111" t="str">
        <f aca="false">Расплюсовка!B61</f>
        <v>Elements of Harmony</v>
      </c>
      <c r="C33" s="111" t="str">
        <f aca="false">Расплюсовка!C61</f>
        <v>Санкт-Петербург</v>
      </c>
      <c r="D33" s="111" t="n">
        <f aca="false">Расплюсовка!D61</f>
        <v>16</v>
      </c>
    </row>
    <row r="34" customFormat="false" ht="16.5" hidden="false" customHeight="false" outlineLevel="0" collapsed="false">
      <c r="A34" s="110" t="s">
        <v>250</v>
      </c>
      <c r="B34" s="111" t="str">
        <f aca="false">Расплюсовка!B47</f>
        <v>Дикие мозги</v>
      </c>
      <c r="C34" s="111" t="str">
        <f aca="false">Расплюсовка!C47</f>
        <v>Томск</v>
      </c>
      <c r="D34" s="111" t="n">
        <f aca="false">Расплюсовка!D47</f>
        <v>16</v>
      </c>
    </row>
    <row r="35" customFormat="false" ht="16.5" hidden="false" customHeight="false" outlineLevel="0" collapsed="false">
      <c r="A35" s="110" t="s">
        <v>251</v>
      </c>
      <c r="B35" s="112" t="n">
        <f aca="false">Расплюсовка!B33</f>
        <v>42</v>
      </c>
      <c r="C35" s="111" t="str">
        <f aca="false">Расплюсовка!C33</f>
        <v>Смоленск</v>
      </c>
      <c r="D35" s="111" t="n">
        <f aca="false">Расплюсовка!D33</f>
        <v>15</v>
      </c>
    </row>
    <row r="36" customFormat="false" ht="16.5" hidden="false" customHeight="false" outlineLevel="0" collapsed="false">
      <c r="A36" s="110" t="s">
        <v>251</v>
      </c>
      <c r="B36" s="111" t="str">
        <f aca="false">Расплюсовка!B38</f>
        <v>Всёчтоосталось</v>
      </c>
      <c r="C36" s="111" t="str">
        <f aca="false">Расплюсовка!C38</f>
        <v>Великие Луки</v>
      </c>
      <c r="D36" s="111" t="n">
        <f aca="false">Расплюсовка!D38</f>
        <v>15</v>
      </c>
    </row>
    <row r="37" customFormat="false" ht="16.5" hidden="false" customHeight="false" outlineLevel="0" collapsed="false">
      <c r="A37" s="110" t="s">
        <v>251</v>
      </c>
      <c r="B37" s="111" t="str">
        <f aca="false">Расплюсовка!B9</f>
        <v>ГриСли</v>
      </c>
      <c r="C37" s="111" t="str">
        <f aca="false">Расплюсовка!C9</f>
        <v>Саров</v>
      </c>
      <c r="D37" s="111" t="n">
        <f aca="false">Расплюсовка!D9</f>
        <v>15</v>
      </c>
    </row>
    <row r="38" customFormat="false" ht="16.5" hidden="false" customHeight="false" outlineLevel="0" collapsed="false">
      <c r="A38" s="110" t="s">
        <v>251</v>
      </c>
      <c r="B38" s="111" t="str">
        <f aca="false">Расплюсовка!B35</f>
        <v>Дзюбоисты</v>
      </c>
      <c r="C38" s="111" t="str">
        <f aca="false">Расплюсовка!C35</f>
        <v>Смоленск</v>
      </c>
      <c r="D38" s="111" t="n">
        <f aca="false">Расплюсовка!D35</f>
        <v>15</v>
      </c>
    </row>
    <row r="39" customFormat="false" ht="16.5" hidden="false" customHeight="false" outlineLevel="0" collapsed="false">
      <c r="A39" s="110" t="s">
        <v>251</v>
      </c>
      <c r="B39" s="111" t="str">
        <f aca="false">Расплюсовка!B18</f>
        <v>Пушкин и К</v>
      </c>
      <c r="C39" s="111" t="str">
        <f aca="false">Расплюсовка!C18</f>
        <v>Луганск</v>
      </c>
      <c r="D39" s="111" t="n">
        <f aca="false">Расплюсовка!D18</f>
        <v>15</v>
      </c>
    </row>
    <row r="40" customFormat="false" ht="16.5" hidden="false" customHeight="false" outlineLevel="0" collapsed="false">
      <c r="A40" s="110" t="s">
        <v>252</v>
      </c>
      <c r="B40" s="111" t="str">
        <f aca="false">Расплюсовка!B11</f>
        <v>Elementary School</v>
      </c>
      <c r="C40" s="111" t="str">
        <f aca="false">Расплюсовка!C11</f>
        <v>Саров</v>
      </c>
      <c r="D40" s="111" t="n">
        <f aca="false">Расплюсовка!D11</f>
        <v>14</v>
      </c>
    </row>
    <row r="41" customFormat="false" ht="16.5" hidden="false" customHeight="false" outlineLevel="0" collapsed="false">
      <c r="A41" s="110" t="s">
        <v>252</v>
      </c>
      <c r="B41" s="111" t="str">
        <f aca="false">Расплюсовка!B16</f>
        <v>Горелый алюминий</v>
      </c>
      <c r="C41" s="111" t="str">
        <f aca="false">Расплюсовка!C16</f>
        <v>Калининград</v>
      </c>
      <c r="D41" s="111" t="n">
        <f aca="false">Расплюсовка!D16</f>
        <v>14</v>
      </c>
    </row>
    <row r="42" customFormat="false" ht="16.5" hidden="false" customHeight="false" outlineLevel="0" collapsed="false">
      <c r="A42" s="110" t="s">
        <v>252</v>
      </c>
      <c r="B42" s="111" t="str">
        <f aca="false">Расплюсовка!B22</f>
        <v>Капитан очевидность</v>
      </c>
      <c r="C42" s="111" t="str">
        <f aca="false">Расплюсовка!C22</f>
        <v>Луганск</v>
      </c>
      <c r="D42" s="111" t="n">
        <f aca="false">Расплюсовка!D22</f>
        <v>14</v>
      </c>
    </row>
    <row r="43" customFormat="false" ht="16.5" hidden="false" customHeight="false" outlineLevel="0" collapsed="false">
      <c r="A43" s="110" t="s">
        <v>252</v>
      </c>
      <c r="B43" s="111" t="str">
        <f aca="false">Расплюсовка!B23</f>
        <v>Руськие люди</v>
      </c>
      <c r="C43" s="111" t="str">
        <f aca="false">Расплюсовка!C23</f>
        <v>Луганск</v>
      </c>
      <c r="D43" s="111" t="n">
        <f aca="false">Расплюсовка!D23</f>
        <v>14</v>
      </c>
    </row>
    <row r="44" customFormat="false" ht="16.5" hidden="false" customHeight="false" outlineLevel="0" collapsed="false">
      <c r="A44" s="110" t="s">
        <v>253</v>
      </c>
      <c r="B44" s="111" t="str">
        <f aca="false">Расплюсовка!B31</f>
        <v>Золотые эрудиты</v>
      </c>
      <c r="C44" s="111" t="str">
        <f aca="false">Расплюсовка!C31</f>
        <v>Екатеринбург</v>
      </c>
      <c r="D44" s="111" t="n">
        <f aca="false">Расплюсовка!D31</f>
        <v>13</v>
      </c>
    </row>
    <row r="45" customFormat="false" ht="16.5" hidden="false" customHeight="false" outlineLevel="0" collapsed="false">
      <c r="A45" s="110" t="s">
        <v>253</v>
      </c>
      <c r="B45" s="111" t="str">
        <f aca="false">Расплюсовка!B13</f>
        <v>Мы растем</v>
      </c>
      <c r="C45" s="111" t="str">
        <f aca="false">Расплюсовка!C13</f>
        <v>Саров</v>
      </c>
      <c r="D45" s="111" t="n">
        <f aca="false">Расплюсовка!D13</f>
        <v>13</v>
      </c>
    </row>
    <row r="46" customFormat="false" ht="16.5" hidden="false" customHeight="false" outlineLevel="0" collapsed="false">
      <c r="A46" s="110" t="s">
        <v>253</v>
      </c>
      <c r="B46" s="111" t="str">
        <f aca="false">Расплюсовка!B48</f>
        <v>Уран 352</v>
      </c>
      <c r="C46" s="111" t="str">
        <f aca="false">Расплюсовка!C48</f>
        <v>Томск</v>
      </c>
      <c r="D46" s="111" t="n">
        <f aca="false">Расплюсовка!D48</f>
        <v>13</v>
      </c>
    </row>
    <row r="47" customFormat="false" ht="16.5" hidden="false" customHeight="false" outlineLevel="0" collapsed="false">
      <c r="A47" s="110" t="s">
        <v>254</v>
      </c>
      <c r="B47" s="111" t="str">
        <f aca="false">Расплюсовка!B49</f>
        <v>Вектор</v>
      </c>
      <c r="C47" s="111" t="str">
        <f aca="false">Расплюсовка!C49</f>
        <v>Томск</v>
      </c>
      <c r="D47" s="111" t="n">
        <f aca="false">Расплюсовка!D49</f>
        <v>12</v>
      </c>
    </row>
    <row r="48" customFormat="false" ht="16.5" hidden="false" customHeight="false" outlineLevel="0" collapsed="false">
      <c r="A48" s="110" t="s">
        <v>254</v>
      </c>
      <c r="B48" s="111" t="str">
        <f aca="false">Расплюсовка!B34</f>
        <v>Не команда</v>
      </c>
      <c r="C48" s="111" t="str">
        <f aca="false">Расплюсовка!C34</f>
        <v>Смоленск</v>
      </c>
      <c r="D48" s="111" t="n">
        <f aca="false">Расплюсовка!D34</f>
        <v>12</v>
      </c>
    </row>
    <row r="49" customFormat="false" ht="16.5" hidden="false" customHeight="false" outlineLevel="0" collapsed="false">
      <c r="A49" s="110" t="s">
        <v>255</v>
      </c>
      <c r="B49" s="111" t="str">
        <f aca="false">Расплюсовка!B29</f>
        <v>Знатоки</v>
      </c>
      <c r="C49" s="111" t="str">
        <f aca="false">Расплюсовка!C29</f>
        <v>Екатеринбург</v>
      </c>
      <c r="D49" s="111" t="n">
        <f aca="false">Расплюсовка!D29</f>
        <v>11</v>
      </c>
    </row>
    <row r="50" customFormat="false" ht="16.5" hidden="false" customHeight="false" outlineLevel="0" collapsed="false">
      <c r="A50" s="110" t="s">
        <v>255</v>
      </c>
      <c r="B50" s="111" t="str">
        <f aca="false">Расплюсовка!B54</f>
        <v>Минерва</v>
      </c>
      <c r="C50" s="111" t="str">
        <f aca="false">Расплюсовка!C54</f>
        <v>Ереван</v>
      </c>
      <c r="D50" s="111" t="n">
        <f aca="false">Расплюсовка!D54</f>
        <v>11</v>
      </c>
    </row>
    <row r="51" customFormat="false" ht="16.5" hidden="false" customHeight="false" outlineLevel="0" collapsed="false">
      <c r="A51" s="110" t="s">
        <v>255</v>
      </c>
      <c r="B51" s="111" t="str">
        <f aca="false">Расплюсовка!B66</f>
        <v>ОСП</v>
      </c>
      <c r="C51" s="111" t="str">
        <f aca="false">Расплюсовка!C66</f>
        <v>Самара</v>
      </c>
      <c r="D51" s="111" t="n">
        <f aca="false">Расплюсовка!D66</f>
        <v>11</v>
      </c>
    </row>
    <row r="52" customFormat="false" ht="16.5" hidden="false" customHeight="false" outlineLevel="0" collapsed="false">
      <c r="A52" s="110" t="s">
        <v>256</v>
      </c>
      <c r="B52" s="111" t="str">
        <f aca="false">Расплюсовка!B50</f>
        <v>Кофе</v>
      </c>
      <c r="C52" s="111" t="str">
        <f aca="false">Расплюсовка!C50</f>
        <v>Томск</v>
      </c>
      <c r="D52" s="111" t="n">
        <f aca="false">Расплюсовка!D50</f>
        <v>10</v>
      </c>
    </row>
    <row r="53" customFormat="false" ht="16.5" hidden="false" customHeight="false" outlineLevel="0" collapsed="false">
      <c r="A53" s="110" t="s">
        <v>256</v>
      </c>
      <c r="B53" s="111" t="str">
        <f aca="false">Расплюсовка!B7</f>
        <v>Нормальные люди</v>
      </c>
      <c r="C53" s="111" t="str">
        <f aca="false">Расплюсовка!C7</f>
        <v>Саров</v>
      </c>
      <c r="D53" s="111" t="n">
        <f aca="false">Расплюсовка!D7</f>
        <v>10</v>
      </c>
    </row>
    <row r="54" customFormat="false" ht="16.5" hidden="false" customHeight="false" outlineLevel="0" collapsed="false">
      <c r="A54" s="110" t="s">
        <v>256</v>
      </c>
      <c r="B54" s="111" t="str">
        <f aca="false">Расплюсовка!B51</f>
        <v>Преторианские пузыри 501 легиона</v>
      </c>
      <c r="C54" s="111" t="str">
        <f aca="false">Расплюсовка!C51</f>
        <v>Томск</v>
      </c>
      <c r="D54" s="111" t="n">
        <f aca="false">Расплюсовка!D51</f>
        <v>10</v>
      </c>
    </row>
    <row r="55" customFormat="false" ht="16.5" hidden="false" customHeight="false" outlineLevel="0" collapsed="false">
      <c r="A55" s="110" t="s">
        <v>257</v>
      </c>
      <c r="B55" s="111" t="str">
        <f aca="false">Расплюсовка!B55</f>
        <v>Светлячки</v>
      </c>
      <c r="C55" s="111" t="str">
        <f aca="false">Расплюсовка!C55</f>
        <v>Ереван</v>
      </c>
      <c r="D55" s="111" t="n">
        <f aca="false">Расплюсовка!D55</f>
        <v>9</v>
      </c>
    </row>
    <row r="56" customFormat="false" ht="16.5" hidden="false" customHeight="false" outlineLevel="0" collapsed="false">
      <c r="A56" s="110" t="s">
        <v>257</v>
      </c>
      <c r="B56" s="111" t="str">
        <f aca="false">Расплюсовка!B42</f>
        <v>Ч.Т.Д.</v>
      </c>
      <c r="C56" s="111" t="str">
        <f aca="false">Расплюсовка!C42</f>
        <v>Великие Луки</v>
      </c>
      <c r="D56" s="111" t="n">
        <f aca="false">Расплюсовка!D42</f>
        <v>9</v>
      </c>
    </row>
    <row r="57" customFormat="false" ht="16.5" hidden="false" customHeight="false" outlineLevel="0" collapsed="false">
      <c r="A57" s="110" t="s">
        <v>258</v>
      </c>
      <c r="B57" s="111" t="str">
        <f aca="false">Расплюсовка!B10</f>
        <v>360 градусов</v>
      </c>
      <c r="C57" s="111" t="str">
        <f aca="false">Расплюсовка!C10</f>
        <v>Саров</v>
      </c>
      <c r="D57" s="111" t="n">
        <f aca="false">Расплюсовка!D10</f>
        <v>8</v>
      </c>
    </row>
    <row r="58" customFormat="false" ht="16.5" hidden="false" customHeight="false" outlineLevel="0" collapsed="false">
      <c r="A58" s="110" t="s">
        <v>258</v>
      </c>
      <c r="B58" s="111" t="str">
        <f aca="false">Расплюсовка!B40</f>
        <v>Apple-ляция</v>
      </c>
      <c r="C58" s="111" t="str">
        <f aca="false">Расплюсовка!C40</f>
        <v>Великие Луки</v>
      </c>
      <c r="D58" s="111" t="n">
        <f aca="false">Расплюсовка!D40</f>
        <v>8</v>
      </c>
    </row>
    <row r="59" customFormat="false" ht="16.5" hidden="false" customHeight="false" outlineLevel="0" collapsed="false">
      <c r="A59" s="110" t="s">
        <v>258</v>
      </c>
      <c r="B59" s="111" t="str">
        <f aca="false">Расплюсовка!B41</f>
        <v>Yes ter day</v>
      </c>
      <c r="C59" s="111" t="str">
        <f aca="false">Расплюсовка!C41</f>
        <v>Великие Луки</v>
      </c>
      <c r="D59" s="111" t="n">
        <f aca="false">Расплюсовка!D41</f>
        <v>8</v>
      </c>
    </row>
    <row r="60" customFormat="false" ht="16.5" hidden="false" customHeight="false" outlineLevel="0" collapsed="false">
      <c r="A60" s="110" t="s">
        <v>258</v>
      </c>
      <c r="B60" s="111" t="str">
        <f aca="false">Расплюсовка!B6</f>
        <v>Дети истории</v>
      </c>
      <c r="C60" s="111" t="str">
        <f aca="false">Расплюсовка!C6</f>
        <v>Саров</v>
      </c>
      <c r="D60" s="111" t="n">
        <f aca="false">Расплюсовка!D6</f>
        <v>8</v>
      </c>
    </row>
    <row r="61" customFormat="false" ht="16.5" hidden="false" customHeight="false" outlineLevel="0" collapsed="false">
      <c r="A61" s="110" t="s">
        <v>259</v>
      </c>
      <c r="B61" s="111" t="str">
        <f aca="false">Расплюсовка!B8</f>
        <v>Искры</v>
      </c>
      <c r="C61" s="111" t="str">
        <f aca="false">Расплюсовка!C8</f>
        <v>Саров</v>
      </c>
      <c r="D61" s="111" t="n">
        <f aca="false">Расплюсовка!D8</f>
        <v>7</v>
      </c>
    </row>
    <row r="62" customFormat="false" ht="16.5" hidden="false" customHeight="false" outlineLevel="0" collapsed="false">
      <c r="A62" s="110" t="s">
        <v>259</v>
      </c>
      <c r="B62" s="111" t="str">
        <f aca="false">Расплюсовка!B27</f>
        <v>ОД</v>
      </c>
      <c r="C62" s="111" t="str">
        <f aca="false">Расплюсовка!C27</f>
        <v>Екатеринбург</v>
      </c>
      <c r="D62" s="111" t="n">
        <f aca="false">Расплюсовка!D27</f>
        <v>7</v>
      </c>
    </row>
    <row r="63" customFormat="false" ht="16.5" hidden="false" customHeight="false" outlineLevel="0" collapsed="false">
      <c r="A63" s="110" t="s">
        <v>259</v>
      </c>
      <c r="B63" s="111" t="str">
        <f aca="false">Расплюсовка!B52</f>
        <v>Эврика</v>
      </c>
      <c r="C63" s="111" t="str">
        <f aca="false">Расплюсовка!C52</f>
        <v>Томск</v>
      </c>
      <c r="D63" s="111" t="n">
        <f aca="false">Расплюсовка!D52</f>
        <v>7</v>
      </c>
    </row>
    <row r="64" customFormat="false" ht="16.5" hidden="false" customHeight="false" outlineLevel="0" collapsed="false">
      <c r="A64" s="110" t="s">
        <v>260</v>
      </c>
      <c r="B64" s="111" t="str">
        <f aca="false">Расплюсовка!B3</f>
        <v>КВН</v>
      </c>
      <c r="C64" s="111" t="str">
        <f aca="false">Расплюсовка!C3</f>
        <v>Саров</v>
      </c>
      <c r="D64" s="111" t="n">
        <f aca="false">Расплюсовка!D3</f>
        <v>6</v>
      </c>
    </row>
    <row r="65" customFormat="false" ht="16.5" hidden="false" customHeight="false" outlineLevel="0" collapsed="false">
      <c r="A65" s="110" t="s">
        <v>260</v>
      </c>
      <c r="B65" s="111" t="str">
        <f aca="false">Расплюсовка!B56</f>
        <v>Торнадо</v>
      </c>
      <c r="C65" s="111" t="str">
        <f aca="false">Расплюсовка!C56</f>
        <v>Ереван</v>
      </c>
      <c r="D65" s="111" t="n">
        <f aca="false">Расплюсовка!D56</f>
        <v>6</v>
      </c>
    </row>
    <row r="66" customFormat="false" ht="16.5" hidden="false" customHeight="false" outlineLevel="0" collapsed="false">
      <c r="A66" s="110" t="s">
        <v>261</v>
      </c>
      <c r="B66" s="111" t="str">
        <f aca="false">Расплюсовка!B5</f>
        <v>Армир</v>
      </c>
      <c r="C66" s="111" t="str">
        <f aca="false">Расплюсовка!C5</f>
        <v>Саров</v>
      </c>
      <c r="D66" s="111" t="n">
        <f aca="false">Расплюсовка!D5</f>
        <v>4</v>
      </c>
    </row>
    <row r="67" customFormat="false" ht="16.5" hidden="false" customHeight="false" outlineLevel="0" collapsed="false">
      <c r="A67" s="110" t="s">
        <v>261</v>
      </c>
      <c r="B67" s="111" t="str">
        <f aca="false">Расплюсовка!B58</f>
        <v>Оптимисты</v>
      </c>
      <c r="C67" s="111" t="str">
        <f aca="false">Расплюсовка!C58</f>
        <v>Эчмиадзин</v>
      </c>
      <c r="D67" s="111" t="n">
        <f aca="false">Расплюсовка!D58</f>
        <v>4</v>
      </c>
    </row>
    <row r="68" customFormat="false" ht="16.5" hidden="false" customHeight="false" outlineLevel="0" collapsed="false">
      <c r="A68" s="110" t="s">
        <v>261</v>
      </c>
      <c r="B68" s="111" t="str">
        <f aca="false">Расплюсовка!B68</f>
        <v>Умки</v>
      </c>
      <c r="C68" s="111" t="str">
        <f aca="false">Расплюсовка!C68</f>
        <v>Самара</v>
      </c>
      <c r="D68" s="111" t="n">
        <f aca="false">Расплюсовка!D68</f>
        <v>4</v>
      </c>
    </row>
    <row r="69" customFormat="false" ht="16.5" hidden="false" customHeight="false" outlineLevel="0" collapsed="false">
      <c r="A69" s="110" t="s">
        <v>262</v>
      </c>
      <c r="B69" s="111" t="str">
        <f aca="false">Расплюсовка!B4</f>
        <v>Победа</v>
      </c>
      <c r="C69" s="111" t="str">
        <f aca="false">Расплюсовка!C4</f>
        <v>Саров</v>
      </c>
      <c r="D69" s="111" t="n">
        <f aca="false">Расплюсовка!D4</f>
        <v>2</v>
      </c>
    </row>
    <row r="70" customFormat="false" ht="16.5" hidden="false" customHeight="false" outlineLevel="0" collapsed="false">
      <c r="A70" s="110" t="s">
        <v>263</v>
      </c>
      <c r="B70" s="111" t="str">
        <f aca="false">Расплюсовка!B57</f>
        <v>Зодиак</v>
      </c>
      <c r="C70" s="111" t="str">
        <f aca="false">Расплюсовка!C57</f>
        <v>Эчмиадзин</v>
      </c>
      <c r="D70" s="111" t="n">
        <f aca="false">Расплюсовка!D5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8" min="4" style="108" width="8.7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19" t="s">
        <v>85</v>
      </c>
      <c r="B2" s="20" t="s">
        <v>86</v>
      </c>
      <c r="C2" s="21" t="s">
        <v>2</v>
      </c>
      <c r="D2" s="109" t="s">
        <v>264</v>
      </c>
      <c r="E2" s="109" t="s">
        <v>265</v>
      </c>
      <c r="F2" s="109" t="s">
        <v>236</v>
      </c>
      <c r="G2" s="109" t="s">
        <v>266</v>
      </c>
      <c r="H2" s="109" t="s">
        <v>87</v>
      </c>
    </row>
    <row r="3" customFormat="false" ht="16.5" hidden="false" customHeight="false" outlineLevel="0" collapsed="false">
      <c r="A3" s="110" t="s">
        <v>237</v>
      </c>
      <c r="B3" s="113" t="s">
        <v>33</v>
      </c>
      <c r="C3" s="6" t="s">
        <v>31</v>
      </c>
      <c r="D3" s="114" t="n">
        <v>24</v>
      </c>
      <c r="E3" s="114" t="n">
        <v>22</v>
      </c>
      <c r="F3" s="114" t="n">
        <v>30</v>
      </c>
      <c r="G3" s="114"/>
      <c r="H3" s="114" t="n">
        <f aca="false">SUM(D3:G3)</f>
        <v>76</v>
      </c>
      <c r="I3" s="115" t="n">
        <f aca="false">D3+E3+F3</f>
        <v>76</v>
      </c>
    </row>
    <row r="4" customFormat="false" ht="16.5" hidden="false" customHeight="false" outlineLevel="0" collapsed="false">
      <c r="A4" s="110" t="s">
        <v>238</v>
      </c>
      <c r="B4" s="116" t="s">
        <v>28</v>
      </c>
      <c r="C4" s="6" t="s">
        <v>29</v>
      </c>
      <c r="D4" s="114" t="n">
        <v>20</v>
      </c>
      <c r="E4" s="114" t="n">
        <v>22</v>
      </c>
      <c r="F4" s="114" t="n">
        <v>26</v>
      </c>
      <c r="G4" s="114"/>
      <c r="H4" s="114" t="n">
        <f aca="false">SUM(D4:G4)</f>
        <v>68</v>
      </c>
      <c r="I4" s="115" t="n">
        <f aca="false">D4+E4+F4</f>
        <v>68</v>
      </c>
    </row>
    <row r="5" customFormat="false" ht="16.5" hidden="false" customHeight="false" outlineLevel="0" collapsed="false">
      <c r="A5" s="110" t="s">
        <v>239</v>
      </c>
      <c r="B5" s="6" t="s">
        <v>49</v>
      </c>
      <c r="C5" s="6" t="s">
        <v>50</v>
      </c>
      <c r="D5" s="114" t="n">
        <v>14</v>
      </c>
      <c r="E5" s="114" t="n">
        <v>25</v>
      </c>
      <c r="F5" s="114" t="n">
        <v>27</v>
      </c>
      <c r="G5" s="114"/>
      <c r="H5" s="114" t="n">
        <f aca="false">SUM(D5:G5)</f>
        <v>66</v>
      </c>
      <c r="I5" s="115" t="n">
        <f aca="false">D5+E5+F5</f>
        <v>66</v>
      </c>
    </row>
    <row r="6" customFormat="false" ht="16.5" hidden="false" customHeight="false" outlineLevel="0" collapsed="false">
      <c r="A6" s="110" t="s">
        <v>240</v>
      </c>
      <c r="B6" s="6" t="s">
        <v>74</v>
      </c>
      <c r="C6" s="6" t="s">
        <v>75</v>
      </c>
      <c r="D6" s="114" t="n">
        <v>20</v>
      </c>
      <c r="E6" s="114" t="n">
        <v>23</v>
      </c>
      <c r="F6" s="114" t="n">
        <v>20</v>
      </c>
      <c r="G6" s="114"/>
      <c r="H6" s="114" t="n">
        <f aca="false">SUM(D6:G6)</f>
        <v>63</v>
      </c>
      <c r="I6" s="115" t="n">
        <f aca="false">D6+E6+F6</f>
        <v>63</v>
      </c>
    </row>
    <row r="7" customFormat="false" ht="16.5" hidden="false" customHeight="false" outlineLevel="0" collapsed="false">
      <c r="A7" s="110" t="s">
        <v>241</v>
      </c>
      <c r="B7" s="117" t="s">
        <v>19</v>
      </c>
      <c r="C7" s="117" t="s">
        <v>20</v>
      </c>
      <c r="D7" s="114" t="n">
        <v>14</v>
      </c>
      <c r="E7" s="114" t="n">
        <v>25</v>
      </c>
      <c r="F7" s="114" t="n">
        <v>23</v>
      </c>
      <c r="G7" s="114"/>
      <c r="H7" s="114" t="n">
        <f aca="false">SUM(D7:G7)</f>
        <v>62</v>
      </c>
      <c r="I7" s="115" t="n">
        <f aca="false">D7+E7+F7</f>
        <v>62</v>
      </c>
    </row>
    <row r="8" customFormat="false" ht="16.5" hidden="false" customHeight="false" outlineLevel="0" collapsed="false">
      <c r="A8" s="110" t="s">
        <v>242</v>
      </c>
      <c r="B8" s="118" t="s">
        <v>37</v>
      </c>
      <c r="C8" s="6" t="s">
        <v>31</v>
      </c>
      <c r="D8" s="114" t="n">
        <v>18</v>
      </c>
      <c r="E8" s="114" t="n">
        <v>25</v>
      </c>
      <c r="F8" s="114" t="n">
        <v>19</v>
      </c>
      <c r="G8" s="114"/>
      <c r="H8" s="114" t="n">
        <f aca="false">SUM(D8:G8)</f>
        <v>62</v>
      </c>
      <c r="I8" s="115" t="n">
        <f aca="false">D8+E8+F8</f>
        <v>62</v>
      </c>
    </row>
    <row r="9" customFormat="false" ht="16.5" hidden="false" customHeight="false" outlineLevel="0" collapsed="false">
      <c r="A9" s="110" t="s">
        <v>267</v>
      </c>
      <c r="B9" s="119" t="s">
        <v>23</v>
      </c>
      <c r="C9" s="6" t="s">
        <v>22</v>
      </c>
      <c r="D9" s="114" t="n">
        <v>16</v>
      </c>
      <c r="E9" s="114" t="n">
        <v>23</v>
      </c>
      <c r="F9" s="114" t="n">
        <v>22</v>
      </c>
      <c r="G9" s="114"/>
      <c r="H9" s="114" t="n">
        <f aca="false">SUM(D9:G9)</f>
        <v>61</v>
      </c>
      <c r="I9" s="115" t="n">
        <f aca="false">D9+E9+F9</f>
        <v>61</v>
      </c>
    </row>
    <row r="10" customFormat="false" ht="16.5" hidden="false" customHeight="false" outlineLevel="0" collapsed="false">
      <c r="A10" s="110" t="s">
        <v>268</v>
      </c>
      <c r="B10" s="119" t="s">
        <v>81</v>
      </c>
      <c r="C10" s="119" t="s">
        <v>78</v>
      </c>
      <c r="D10" s="114" t="n">
        <v>17</v>
      </c>
      <c r="E10" s="114" t="n">
        <v>24</v>
      </c>
      <c r="F10" s="114" t="n">
        <v>20</v>
      </c>
      <c r="G10" s="114"/>
      <c r="H10" s="114" t="n">
        <f aca="false">SUM(D10:G10)</f>
        <v>61</v>
      </c>
      <c r="I10" s="115" t="n">
        <f aca="false">D10+E10+F10</f>
        <v>61</v>
      </c>
    </row>
    <row r="11" customFormat="false" ht="16.5" hidden="false" customHeight="false" outlineLevel="0" collapsed="false">
      <c r="A11" s="110" t="s">
        <v>269</v>
      </c>
      <c r="B11" s="119" t="s">
        <v>24</v>
      </c>
      <c r="C11" s="6" t="s">
        <v>22</v>
      </c>
      <c r="D11" s="114" t="n">
        <v>10</v>
      </c>
      <c r="E11" s="114" t="n">
        <v>15</v>
      </c>
      <c r="F11" s="114" t="n">
        <v>31</v>
      </c>
      <c r="G11" s="114"/>
      <c r="H11" s="114" t="n">
        <f aca="false">SUM(D11:G11)</f>
        <v>56</v>
      </c>
      <c r="I11" s="115" t="n">
        <f aca="false">D11+E11+F11</f>
        <v>56</v>
      </c>
    </row>
    <row r="12" customFormat="false" ht="16.5" hidden="false" customHeight="false" outlineLevel="0" collapsed="false">
      <c r="A12" s="110" t="s">
        <v>270</v>
      </c>
      <c r="B12" s="6" t="s">
        <v>61</v>
      </c>
      <c r="C12" s="6" t="s">
        <v>62</v>
      </c>
      <c r="D12" s="114" t="n">
        <v>18</v>
      </c>
      <c r="E12" s="114" t="n">
        <v>16</v>
      </c>
      <c r="F12" s="114" t="n">
        <v>20</v>
      </c>
      <c r="G12" s="114"/>
      <c r="H12" s="114" t="n">
        <f aca="false">SUM(D12:G12)</f>
        <v>54</v>
      </c>
      <c r="I12" s="115" t="n">
        <f aca="false">D12+E12+F12</f>
        <v>54</v>
      </c>
    </row>
    <row r="13" customFormat="false" ht="16.5" hidden="false" customHeight="false" outlineLevel="0" collapsed="false">
      <c r="A13" s="110" t="s">
        <v>271</v>
      </c>
      <c r="B13" s="119" t="s">
        <v>83</v>
      </c>
      <c r="C13" s="119" t="s">
        <v>78</v>
      </c>
      <c r="D13" s="114" t="n">
        <v>14</v>
      </c>
      <c r="E13" s="114" t="n">
        <v>11</v>
      </c>
      <c r="F13" s="114" t="n">
        <v>28</v>
      </c>
      <c r="G13" s="114"/>
      <c r="H13" s="114" t="n">
        <f aca="false">SUM(D13:G13)</f>
        <v>53</v>
      </c>
      <c r="I13" s="115" t="n">
        <f aca="false">D13+E13+F13</f>
        <v>53</v>
      </c>
    </row>
    <row r="14" customFormat="false" ht="16.5" hidden="false" customHeight="false" outlineLevel="0" collapsed="false">
      <c r="A14" s="110" t="s">
        <v>272</v>
      </c>
      <c r="B14" s="6" t="s">
        <v>15</v>
      </c>
      <c r="C14" s="6" t="s">
        <v>4</v>
      </c>
      <c r="D14" s="114" t="n">
        <v>18</v>
      </c>
      <c r="E14" s="114" t="n">
        <v>16</v>
      </c>
      <c r="F14" s="114" t="n">
        <v>18</v>
      </c>
      <c r="G14" s="114"/>
      <c r="H14" s="114" t="n">
        <f aca="false">SUM(D14:G14)</f>
        <v>52</v>
      </c>
      <c r="I14" s="115" t="n">
        <f aca="false">D14+E14+F14</f>
        <v>52</v>
      </c>
    </row>
    <row r="15" customFormat="false" ht="16.5" hidden="false" customHeight="false" outlineLevel="0" collapsed="false">
      <c r="A15" s="110" t="s">
        <v>273</v>
      </c>
      <c r="B15" s="6" t="s">
        <v>69</v>
      </c>
      <c r="C15" s="6" t="s">
        <v>70</v>
      </c>
      <c r="D15" s="114" t="n">
        <v>10</v>
      </c>
      <c r="E15" s="114" t="n">
        <v>22</v>
      </c>
      <c r="F15" s="114" t="n">
        <v>18</v>
      </c>
      <c r="G15" s="114"/>
      <c r="H15" s="114" t="n">
        <f aca="false">SUM(D15:G15)</f>
        <v>50</v>
      </c>
      <c r="I15" s="115" t="n">
        <f aca="false">D15+E15+F15</f>
        <v>50</v>
      </c>
    </row>
    <row r="16" customFormat="false" ht="16.5" hidden="false" customHeight="false" outlineLevel="0" collapsed="false">
      <c r="A16" s="110" t="s">
        <v>274</v>
      </c>
      <c r="B16" s="6" t="s">
        <v>16</v>
      </c>
      <c r="C16" s="6" t="s">
        <v>17</v>
      </c>
      <c r="D16" s="114" t="n">
        <v>11</v>
      </c>
      <c r="E16" s="114" t="n">
        <v>20</v>
      </c>
      <c r="F16" s="114" t="n">
        <v>18</v>
      </c>
      <c r="G16" s="114"/>
      <c r="H16" s="114" t="n">
        <f aca="false">SUM(D16:G16)</f>
        <v>49</v>
      </c>
      <c r="I16" s="115" t="n">
        <f aca="false">D16+E16+F16</f>
        <v>49</v>
      </c>
    </row>
    <row r="17" customFormat="false" ht="16.5" hidden="false" customHeight="false" outlineLevel="0" collapsed="false">
      <c r="A17" s="110" t="s">
        <v>275</v>
      </c>
      <c r="B17" s="11" t="s">
        <v>55</v>
      </c>
      <c r="C17" s="6" t="s">
        <v>52</v>
      </c>
      <c r="D17" s="114" t="n">
        <v>18</v>
      </c>
      <c r="E17" s="114" t="n">
        <v>15</v>
      </c>
      <c r="F17" s="114" t="n">
        <v>16</v>
      </c>
      <c r="G17" s="114"/>
      <c r="H17" s="114" t="n">
        <f aca="false">SUM(D17:G17)</f>
        <v>49</v>
      </c>
      <c r="I17" s="115" t="n">
        <f aca="false">D17+E17+F17</f>
        <v>49</v>
      </c>
    </row>
    <row r="18" customFormat="false" ht="16.5" hidden="false" customHeight="false" outlineLevel="0" collapsed="false">
      <c r="A18" s="110" t="s">
        <v>276</v>
      </c>
      <c r="B18" s="6" t="s">
        <v>76</v>
      </c>
      <c r="C18" s="6" t="s">
        <v>75</v>
      </c>
      <c r="D18" s="114" t="n">
        <v>10</v>
      </c>
      <c r="E18" s="114" t="n">
        <v>15</v>
      </c>
      <c r="F18" s="114" t="n">
        <v>23</v>
      </c>
      <c r="G18" s="114"/>
      <c r="H18" s="114" t="n">
        <f aca="false">SUM(D18:G18)</f>
        <v>48</v>
      </c>
      <c r="I18" s="115" t="n">
        <f aca="false">D18+E18+F18</f>
        <v>48</v>
      </c>
    </row>
    <row r="19" customFormat="false" ht="16.5" hidden="false" customHeight="false" outlineLevel="0" collapsed="false">
      <c r="A19" s="110" t="s">
        <v>277</v>
      </c>
      <c r="B19" s="119" t="s">
        <v>79</v>
      </c>
      <c r="C19" s="119" t="s">
        <v>78</v>
      </c>
      <c r="D19" s="114" t="n">
        <v>11</v>
      </c>
      <c r="E19" s="114" t="n">
        <v>15</v>
      </c>
      <c r="F19" s="114" t="n">
        <v>22</v>
      </c>
      <c r="G19" s="114"/>
      <c r="H19" s="114" t="n">
        <f aca="false">SUM(D19:G19)</f>
        <v>48</v>
      </c>
      <c r="I19" s="115" t="n">
        <f aca="false">D19+E19+F19</f>
        <v>48</v>
      </c>
    </row>
    <row r="20" customFormat="false" ht="16.5" hidden="false" customHeight="false" outlineLevel="0" collapsed="false">
      <c r="A20" s="110" t="s">
        <v>278</v>
      </c>
      <c r="B20" s="120" t="s">
        <v>42</v>
      </c>
      <c r="C20" s="120" t="s">
        <v>38</v>
      </c>
      <c r="D20" s="114" t="n">
        <v>14</v>
      </c>
      <c r="E20" s="114" t="n">
        <v>15</v>
      </c>
      <c r="F20" s="114" t="n">
        <v>19</v>
      </c>
      <c r="G20" s="114"/>
      <c r="H20" s="114" t="n">
        <f aca="false">SUM(D20:G20)</f>
        <v>48</v>
      </c>
      <c r="I20" s="115" t="n">
        <f aca="false">D20+E20+F20</f>
        <v>48</v>
      </c>
    </row>
    <row r="21" customFormat="false" ht="16.5" hidden="false" customHeight="false" outlineLevel="0" collapsed="false">
      <c r="A21" s="110" t="s">
        <v>279</v>
      </c>
      <c r="B21" s="117" t="s">
        <v>43</v>
      </c>
      <c r="C21" s="117" t="s">
        <v>44</v>
      </c>
      <c r="D21" s="114" t="n">
        <v>14</v>
      </c>
      <c r="E21" s="114" t="n">
        <v>19</v>
      </c>
      <c r="F21" s="114" t="n">
        <v>15</v>
      </c>
      <c r="G21" s="114"/>
      <c r="H21" s="114" t="n">
        <f aca="false">SUM(D21:G21)</f>
        <v>48</v>
      </c>
      <c r="I21" s="115" t="n">
        <f aca="false">D21+E21+F21</f>
        <v>48</v>
      </c>
    </row>
    <row r="22" customFormat="false" ht="16.5" hidden="false" customHeight="false" outlineLevel="0" collapsed="false">
      <c r="A22" s="110" t="s">
        <v>280</v>
      </c>
      <c r="B22" s="119" t="s">
        <v>77</v>
      </c>
      <c r="C22" s="119" t="s">
        <v>78</v>
      </c>
      <c r="D22" s="114" t="n">
        <v>8</v>
      </c>
      <c r="E22" s="114" t="n">
        <v>18</v>
      </c>
      <c r="F22" s="114" t="n">
        <v>21</v>
      </c>
      <c r="G22" s="114"/>
      <c r="H22" s="114" t="n">
        <f aca="false">SUM(D22:G22)</f>
        <v>47</v>
      </c>
      <c r="I22" s="115" t="n">
        <f aca="false">D22+E22+F22</f>
        <v>47</v>
      </c>
    </row>
    <row r="23" customFormat="false" ht="16.5" hidden="false" customHeight="false" outlineLevel="0" collapsed="false">
      <c r="A23" s="110" t="s">
        <v>281</v>
      </c>
      <c r="B23" s="121" t="s">
        <v>41</v>
      </c>
      <c r="C23" s="120" t="s">
        <v>38</v>
      </c>
      <c r="D23" s="114" t="n">
        <v>14</v>
      </c>
      <c r="E23" s="114" t="n">
        <v>12</v>
      </c>
      <c r="F23" s="114" t="n">
        <v>21</v>
      </c>
      <c r="G23" s="114"/>
      <c r="H23" s="114" t="n">
        <f aca="false">SUM(D23:G23)</f>
        <v>47</v>
      </c>
      <c r="I23" s="115" t="n">
        <f aca="false">D23+E23+F23</f>
        <v>47</v>
      </c>
    </row>
    <row r="24" customFormat="false" ht="16.5" hidden="false" customHeight="false" outlineLevel="0" collapsed="false">
      <c r="A24" s="110" t="s">
        <v>282</v>
      </c>
      <c r="B24" s="11" t="s">
        <v>51</v>
      </c>
      <c r="C24" s="6" t="s">
        <v>52</v>
      </c>
      <c r="D24" s="114" t="n">
        <v>13</v>
      </c>
      <c r="E24" s="114" t="n">
        <v>15</v>
      </c>
      <c r="F24" s="114" t="n">
        <v>18</v>
      </c>
      <c r="G24" s="114"/>
      <c r="H24" s="114" t="n">
        <f aca="false">SUM(D24:G24)</f>
        <v>46</v>
      </c>
      <c r="I24" s="115" t="n">
        <f aca="false">D24+E24+F24</f>
        <v>46</v>
      </c>
    </row>
    <row r="25" customFormat="false" ht="16.5" hidden="false" customHeight="false" outlineLevel="0" collapsed="false">
      <c r="A25" s="110" t="s">
        <v>283</v>
      </c>
      <c r="B25" s="6" t="s">
        <v>13</v>
      </c>
      <c r="C25" s="6" t="s">
        <v>4</v>
      </c>
      <c r="D25" s="114" t="n">
        <v>12</v>
      </c>
      <c r="E25" s="114" t="n">
        <v>17</v>
      </c>
      <c r="F25" s="114" t="n">
        <v>17</v>
      </c>
      <c r="G25" s="114"/>
      <c r="H25" s="114" t="n">
        <f aca="false">SUM(D25:G25)</f>
        <v>46</v>
      </c>
      <c r="I25" s="115" t="n">
        <f aca="false">D25+E25+F25</f>
        <v>46</v>
      </c>
    </row>
    <row r="26" customFormat="false" ht="16.5" hidden="false" customHeight="false" outlineLevel="0" collapsed="false">
      <c r="A26" s="110" t="s">
        <v>284</v>
      </c>
      <c r="B26" s="119" t="s">
        <v>5</v>
      </c>
      <c r="C26" s="6" t="s">
        <v>22</v>
      </c>
      <c r="D26" s="114" t="n">
        <v>7</v>
      </c>
      <c r="E26" s="114" t="n">
        <v>13</v>
      </c>
      <c r="F26" s="114" t="n">
        <v>25</v>
      </c>
      <c r="G26" s="114"/>
      <c r="H26" s="114" t="n">
        <f aca="false">SUM(D26:G26)</f>
        <v>45</v>
      </c>
      <c r="I26" s="115" t="n">
        <f aca="false">D26+E26+F26</f>
        <v>45</v>
      </c>
    </row>
    <row r="27" customFormat="false" ht="16.5" hidden="false" customHeight="false" outlineLevel="0" collapsed="false">
      <c r="A27" s="110" t="s">
        <v>285</v>
      </c>
      <c r="B27" s="11" t="s">
        <v>54</v>
      </c>
      <c r="C27" s="6" t="s">
        <v>52</v>
      </c>
      <c r="D27" s="114" t="n">
        <v>10</v>
      </c>
      <c r="E27" s="114" t="n">
        <v>18</v>
      </c>
      <c r="F27" s="114" t="n">
        <v>17</v>
      </c>
      <c r="G27" s="114"/>
      <c r="H27" s="114" t="n">
        <f aca="false">SUM(D27:G27)</f>
        <v>45</v>
      </c>
      <c r="I27" s="115" t="n">
        <f aca="false">D27+E27+F27</f>
        <v>45</v>
      </c>
    </row>
    <row r="28" customFormat="false" ht="16.5" hidden="false" customHeight="false" outlineLevel="0" collapsed="false">
      <c r="A28" s="110" t="s">
        <v>286</v>
      </c>
      <c r="B28" s="118" t="s">
        <v>30</v>
      </c>
      <c r="C28" s="6" t="s">
        <v>31</v>
      </c>
      <c r="D28" s="114" t="n">
        <v>13</v>
      </c>
      <c r="E28" s="114" t="n">
        <v>15</v>
      </c>
      <c r="F28" s="114" t="n">
        <v>17</v>
      </c>
      <c r="G28" s="114"/>
      <c r="H28" s="114" t="n">
        <f aca="false">SUM(D28:G28)</f>
        <v>45</v>
      </c>
      <c r="I28" s="115" t="n">
        <f aca="false">D28+E28+F28</f>
        <v>45</v>
      </c>
    </row>
    <row r="29" customFormat="false" ht="16.5" hidden="false" customHeight="false" outlineLevel="0" collapsed="false">
      <c r="A29" s="110" t="s">
        <v>287</v>
      </c>
      <c r="B29" s="122" t="n">
        <v>42</v>
      </c>
      <c r="C29" s="120" t="s">
        <v>38</v>
      </c>
      <c r="D29" s="114" t="n">
        <v>14</v>
      </c>
      <c r="E29" s="114" t="n">
        <v>16</v>
      </c>
      <c r="F29" s="114" t="n">
        <v>15</v>
      </c>
      <c r="G29" s="114"/>
      <c r="H29" s="114" t="n">
        <f aca="false">SUM(D29:G29)</f>
        <v>45</v>
      </c>
      <c r="I29" s="115" t="n">
        <f aca="false">D29+E29+F29</f>
        <v>45</v>
      </c>
    </row>
    <row r="30" customFormat="false" ht="16.5" hidden="false" customHeight="false" outlineLevel="0" collapsed="false">
      <c r="A30" s="110" t="s">
        <v>288</v>
      </c>
      <c r="B30" s="6" t="s">
        <v>14</v>
      </c>
      <c r="C30" s="6" t="s">
        <v>4</v>
      </c>
      <c r="D30" s="114" t="n">
        <v>18</v>
      </c>
      <c r="E30" s="114" t="n">
        <v>14</v>
      </c>
      <c r="F30" s="114" t="n">
        <v>13</v>
      </c>
      <c r="G30" s="114"/>
      <c r="H30" s="114" t="n">
        <f aca="false">SUM(D30:G30)</f>
        <v>45</v>
      </c>
      <c r="I30" s="115" t="n">
        <f aca="false">D30+E30+F30</f>
        <v>45</v>
      </c>
    </row>
    <row r="31" customFormat="false" ht="16.5" hidden="false" customHeight="false" outlineLevel="0" collapsed="false">
      <c r="A31" s="110" t="s">
        <v>289</v>
      </c>
      <c r="B31" s="120" t="s">
        <v>84</v>
      </c>
      <c r="C31" s="120" t="s">
        <v>62</v>
      </c>
      <c r="D31" s="114" t="n">
        <v>12</v>
      </c>
      <c r="E31" s="114" t="n">
        <v>15</v>
      </c>
      <c r="F31" s="114" t="n">
        <v>17</v>
      </c>
      <c r="G31" s="114"/>
      <c r="H31" s="114" t="n">
        <f aca="false">SUM(D31:G31)</f>
        <v>44</v>
      </c>
      <c r="I31" s="115" t="n">
        <f aca="false">D31+E31+F31</f>
        <v>44</v>
      </c>
    </row>
    <row r="32" customFormat="false" ht="16.5" hidden="false" customHeight="false" outlineLevel="0" collapsed="false">
      <c r="A32" s="110" t="s">
        <v>290</v>
      </c>
      <c r="B32" s="119" t="s">
        <v>26</v>
      </c>
      <c r="C32" s="6" t="s">
        <v>22</v>
      </c>
      <c r="D32" s="114" t="n">
        <v>10</v>
      </c>
      <c r="E32" s="114" t="n">
        <v>20</v>
      </c>
      <c r="F32" s="114" t="n">
        <v>14</v>
      </c>
      <c r="G32" s="114"/>
      <c r="H32" s="114" t="n">
        <f aca="false">SUM(D32:G32)</f>
        <v>44</v>
      </c>
      <c r="I32" s="115" t="n">
        <f aca="false">D32+E32+F32</f>
        <v>44</v>
      </c>
    </row>
    <row r="33" customFormat="false" ht="16.5" hidden="false" customHeight="false" outlineLevel="0" collapsed="false">
      <c r="A33" s="110" t="s">
        <v>291</v>
      </c>
      <c r="B33" s="6" t="s">
        <v>18</v>
      </c>
      <c r="C33" s="6" t="s">
        <v>17</v>
      </c>
      <c r="D33" s="114" t="n">
        <v>11</v>
      </c>
      <c r="E33" s="114" t="n">
        <v>19</v>
      </c>
      <c r="F33" s="114" t="n">
        <v>14</v>
      </c>
      <c r="G33" s="114"/>
      <c r="H33" s="114" t="n">
        <f aca="false">SUM(D33:G33)</f>
        <v>44</v>
      </c>
      <c r="I33" s="115" t="n">
        <f aca="false">D33+E33+F33</f>
        <v>44</v>
      </c>
    </row>
    <row r="34" customFormat="false" ht="16.5" hidden="false" customHeight="false" outlineLevel="0" collapsed="false">
      <c r="A34" s="110" t="s">
        <v>292</v>
      </c>
      <c r="B34" s="118" t="s">
        <v>35</v>
      </c>
      <c r="C34" s="6" t="s">
        <v>31</v>
      </c>
      <c r="D34" s="114" t="n">
        <v>9</v>
      </c>
      <c r="E34" s="114" t="n">
        <v>15</v>
      </c>
      <c r="F34" s="114" t="n">
        <v>18</v>
      </c>
      <c r="G34" s="114"/>
      <c r="H34" s="114" t="n">
        <f aca="false">SUM(D34:G34)</f>
        <v>42</v>
      </c>
      <c r="I34" s="115" t="n">
        <f aca="false">D34+E34+F34</f>
        <v>42</v>
      </c>
    </row>
    <row r="35" customFormat="false" ht="16.5" hidden="false" customHeight="false" outlineLevel="0" collapsed="false">
      <c r="A35" s="110" t="s">
        <v>293</v>
      </c>
      <c r="B35" s="117" t="s">
        <v>45</v>
      </c>
      <c r="C35" s="117" t="s">
        <v>44</v>
      </c>
      <c r="D35" s="114" t="n">
        <v>9</v>
      </c>
      <c r="E35" s="114" t="n">
        <v>16</v>
      </c>
      <c r="F35" s="114" t="n">
        <v>17</v>
      </c>
      <c r="G35" s="114"/>
      <c r="H35" s="114" t="n">
        <f aca="false">SUM(D35:G35)</f>
        <v>42</v>
      </c>
      <c r="I35" s="115" t="n">
        <f aca="false">D35+E35+F35</f>
        <v>42</v>
      </c>
    </row>
    <row r="36" customFormat="false" ht="16.5" hidden="false" customHeight="false" outlineLevel="0" collapsed="false">
      <c r="A36" s="110" t="s">
        <v>294</v>
      </c>
      <c r="B36" s="6" t="s">
        <v>10</v>
      </c>
      <c r="C36" s="6" t="s">
        <v>4</v>
      </c>
      <c r="D36" s="114" t="n">
        <v>10</v>
      </c>
      <c r="E36" s="114" t="n">
        <v>17</v>
      </c>
      <c r="F36" s="114" t="n">
        <v>15</v>
      </c>
      <c r="G36" s="114"/>
      <c r="H36" s="114" t="n">
        <f aca="false">SUM(D36:G36)</f>
        <v>42</v>
      </c>
      <c r="I36" s="115" t="n">
        <f aca="false">D36+E36+F36</f>
        <v>42</v>
      </c>
    </row>
    <row r="37" customFormat="false" ht="16.5" hidden="false" customHeight="false" outlineLevel="0" collapsed="false">
      <c r="A37" s="110" t="s">
        <v>295</v>
      </c>
      <c r="B37" s="120" t="s">
        <v>40</v>
      </c>
      <c r="C37" s="120" t="s">
        <v>38</v>
      </c>
      <c r="D37" s="114" t="n">
        <v>11</v>
      </c>
      <c r="E37" s="114" t="n">
        <v>15</v>
      </c>
      <c r="F37" s="114" t="n">
        <v>15</v>
      </c>
      <c r="G37" s="114"/>
      <c r="H37" s="114" t="n">
        <f aca="false">SUM(D37:G37)</f>
        <v>41</v>
      </c>
      <c r="I37" s="115" t="n">
        <f aca="false">D37+E37+F37</f>
        <v>41</v>
      </c>
    </row>
    <row r="38" customFormat="false" ht="16.5" hidden="false" customHeight="false" outlineLevel="0" collapsed="false">
      <c r="A38" s="110" t="s">
        <v>296</v>
      </c>
      <c r="B38" s="119" t="s">
        <v>21</v>
      </c>
      <c r="C38" s="6" t="s">
        <v>22</v>
      </c>
      <c r="D38" s="114" t="n">
        <v>10</v>
      </c>
      <c r="E38" s="114" t="n">
        <v>15</v>
      </c>
      <c r="F38" s="114" t="n">
        <v>15</v>
      </c>
      <c r="G38" s="114"/>
      <c r="H38" s="114" t="n">
        <f aca="false">SUM(D38:G38)</f>
        <v>40</v>
      </c>
      <c r="I38" s="115" t="n">
        <f aca="false">D38+E38+F38</f>
        <v>40</v>
      </c>
    </row>
    <row r="39" customFormat="false" ht="16.5" hidden="false" customHeight="false" outlineLevel="0" collapsed="false">
      <c r="A39" s="110" t="s">
        <v>297</v>
      </c>
      <c r="B39" s="119" t="s">
        <v>27</v>
      </c>
      <c r="C39" s="6" t="s">
        <v>22</v>
      </c>
      <c r="D39" s="114" t="n">
        <v>11</v>
      </c>
      <c r="E39" s="114" t="n">
        <v>15</v>
      </c>
      <c r="F39" s="114" t="n">
        <v>14</v>
      </c>
      <c r="G39" s="114"/>
      <c r="H39" s="114" t="n">
        <f aca="false">SUM(D39:G39)</f>
        <v>40</v>
      </c>
      <c r="I39" s="115" t="n">
        <f aca="false">D39+E39+F39</f>
        <v>40</v>
      </c>
    </row>
    <row r="40" customFormat="false" ht="16.5" hidden="false" customHeight="false" outlineLevel="0" collapsed="false">
      <c r="A40" s="110" t="s">
        <v>298</v>
      </c>
      <c r="B40" s="118" t="s">
        <v>34</v>
      </c>
      <c r="C40" s="6" t="s">
        <v>31</v>
      </c>
      <c r="D40" s="114" t="n">
        <v>10</v>
      </c>
      <c r="E40" s="114" t="n">
        <v>18</v>
      </c>
      <c r="F40" s="114" t="n">
        <v>11</v>
      </c>
      <c r="G40" s="114"/>
      <c r="H40" s="114" t="n">
        <f aca="false">SUM(D40:G40)</f>
        <v>39</v>
      </c>
      <c r="I40" s="115" t="n">
        <f aca="false">D40+E40+F40</f>
        <v>39</v>
      </c>
    </row>
    <row r="41" customFormat="false" ht="16.5" hidden="false" customHeight="false" outlineLevel="0" collapsed="false">
      <c r="A41" s="110" t="s">
        <v>299</v>
      </c>
      <c r="B41" s="11" t="s">
        <v>57</v>
      </c>
      <c r="C41" s="6" t="s">
        <v>52</v>
      </c>
      <c r="D41" s="114" t="n">
        <v>10</v>
      </c>
      <c r="E41" s="114" t="n">
        <v>13</v>
      </c>
      <c r="F41" s="114" t="n">
        <v>12</v>
      </c>
      <c r="G41" s="114"/>
      <c r="H41" s="114" t="n">
        <f aca="false">SUM(D41:G41)</f>
        <v>35</v>
      </c>
      <c r="I41" s="115" t="n">
        <f aca="false">D41+E41+F41</f>
        <v>35</v>
      </c>
    </row>
    <row r="42" customFormat="false" ht="16.5" hidden="false" customHeight="false" outlineLevel="0" collapsed="false">
      <c r="A42" s="110" t="s">
        <v>300</v>
      </c>
      <c r="B42" s="119" t="s">
        <v>80</v>
      </c>
      <c r="C42" s="119" t="s">
        <v>78</v>
      </c>
      <c r="D42" s="114" t="n">
        <v>9</v>
      </c>
      <c r="E42" s="114" t="n">
        <v>15</v>
      </c>
      <c r="F42" s="114" t="n">
        <v>11</v>
      </c>
      <c r="G42" s="114"/>
      <c r="H42" s="114" t="n">
        <f aca="false">SUM(D42:G42)</f>
        <v>35</v>
      </c>
      <c r="I42" s="115" t="n">
        <f aca="false">D42+E42+F42</f>
        <v>35</v>
      </c>
    </row>
    <row r="43" customFormat="false" ht="16.5" hidden="false" customHeight="false" outlineLevel="0" collapsed="false">
      <c r="A43" s="110" t="s">
        <v>301</v>
      </c>
      <c r="B43" s="119" t="s">
        <v>302</v>
      </c>
      <c r="C43" s="6" t="s">
        <v>22</v>
      </c>
      <c r="D43" s="114" t="n">
        <v>14</v>
      </c>
      <c r="E43" s="114" t="n">
        <v>21</v>
      </c>
      <c r="F43" s="114" t="n">
        <v>0</v>
      </c>
      <c r="G43" s="114"/>
      <c r="H43" s="114" t="n">
        <f aca="false">SUM(D43:G43)</f>
        <v>35</v>
      </c>
      <c r="I43" s="115" t="n">
        <f aca="false">D43+E43+F43</f>
        <v>35</v>
      </c>
    </row>
    <row r="44" customFormat="false" ht="16.5" hidden="false" customHeight="false" outlineLevel="0" collapsed="false">
      <c r="A44" s="110" t="s">
        <v>303</v>
      </c>
      <c r="B44" s="123" t="s">
        <v>304</v>
      </c>
      <c r="C44" s="6" t="s">
        <v>22</v>
      </c>
      <c r="D44" s="114" t="n">
        <v>14</v>
      </c>
      <c r="E44" s="114" t="n">
        <v>0</v>
      </c>
      <c r="F44" s="114" t="n">
        <v>20</v>
      </c>
      <c r="G44" s="114"/>
      <c r="H44" s="114" t="n">
        <f aca="false">SUM(D44:G44)</f>
        <v>34</v>
      </c>
      <c r="I44" s="115" t="n">
        <f aca="false">D44+E44+F44</f>
        <v>34</v>
      </c>
    </row>
    <row r="45" customFormat="false" ht="16.5" hidden="false" customHeight="false" outlineLevel="0" collapsed="false">
      <c r="A45" s="110" t="s">
        <v>305</v>
      </c>
      <c r="B45" s="6" t="s">
        <v>12</v>
      </c>
      <c r="C45" s="6" t="s">
        <v>4</v>
      </c>
      <c r="D45" s="114" t="n">
        <v>8</v>
      </c>
      <c r="E45" s="114" t="n">
        <v>12</v>
      </c>
      <c r="F45" s="114" t="n">
        <v>14</v>
      </c>
      <c r="G45" s="114"/>
      <c r="H45" s="114" t="n">
        <f aca="false">SUM(D45:G45)</f>
        <v>34</v>
      </c>
      <c r="I45" s="115" t="n">
        <f aca="false">D45+E45+F45</f>
        <v>34</v>
      </c>
    </row>
    <row r="46" customFormat="false" ht="16.5" hidden="false" customHeight="false" outlineLevel="0" collapsed="false">
      <c r="A46" s="110" t="s">
        <v>306</v>
      </c>
      <c r="B46" s="6" t="s">
        <v>63</v>
      </c>
      <c r="C46" s="6" t="s">
        <v>62</v>
      </c>
      <c r="D46" s="114" t="n">
        <v>8</v>
      </c>
      <c r="E46" s="114" t="n">
        <v>15</v>
      </c>
      <c r="F46" s="114" t="n">
        <v>11</v>
      </c>
      <c r="G46" s="114"/>
      <c r="H46" s="114" t="n">
        <f aca="false">SUM(D46:G46)</f>
        <v>34</v>
      </c>
      <c r="I46" s="115" t="n">
        <f aca="false">D46+E46+F46</f>
        <v>34</v>
      </c>
    </row>
    <row r="47" customFormat="false" ht="16.5" hidden="false" customHeight="false" outlineLevel="0" collapsed="false">
      <c r="A47" s="110" t="s">
        <v>307</v>
      </c>
      <c r="B47" s="11" t="s">
        <v>53</v>
      </c>
      <c r="C47" s="6" t="s">
        <v>52</v>
      </c>
      <c r="D47" s="114" t="n">
        <v>6</v>
      </c>
      <c r="E47" s="114" t="n">
        <v>10</v>
      </c>
      <c r="F47" s="114" t="n">
        <v>17</v>
      </c>
      <c r="G47" s="114"/>
      <c r="H47" s="114" t="n">
        <f aca="false">SUM(D47:G47)</f>
        <v>33</v>
      </c>
      <c r="I47" s="115" t="n">
        <f aca="false">D47+E47+F47</f>
        <v>33</v>
      </c>
    </row>
    <row r="48" customFormat="false" ht="16.5" hidden="false" customHeight="false" outlineLevel="0" collapsed="false">
      <c r="A48" s="110" t="s">
        <v>308</v>
      </c>
      <c r="B48" s="120" t="s">
        <v>309</v>
      </c>
      <c r="C48" s="120" t="s">
        <v>310</v>
      </c>
      <c r="D48" s="114" t="n">
        <v>18</v>
      </c>
      <c r="E48" s="114" t="n">
        <v>15</v>
      </c>
      <c r="F48" s="114" t="n">
        <v>0</v>
      </c>
      <c r="G48" s="114"/>
      <c r="H48" s="114" t="n">
        <f aca="false">SUM(D48:G48)</f>
        <v>33</v>
      </c>
      <c r="I48" s="115" t="n">
        <f aca="false">D48+E48+F48</f>
        <v>33</v>
      </c>
    </row>
    <row r="49" customFormat="false" ht="16.5" hidden="false" customHeight="false" outlineLevel="0" collapsed="false">
      <c r="A49" s="110" t="s">
        <v>311</v>
      </c>
      <c r="B49" s="118" t="s">
        <v>36</v>
      </c>
      <c r="C49" s="6" t="s">
        <v>31</v>
      </c>
      <c r="D49" s="114" t="n">
        <v>9</v>
      </c>
      <c r="E49" s="114" t="n">
        <v>10</v>
      </c>
      <c r="F49" s="114" t="n">
        <v>13</v>
      </c>
      <c r="G49" s="114"/>
      <c r="H49" s="114" t="n">
        <f aca="false">SUM(D49:G49)</f>
        <v>32</v>
      </c>
      <c r="I49" s="115" t="n">
        <f aca="false">D49+E49+F49</f>
        <v>32</v>
      </c>
    </row>
    <row r="50" customFormat="false" ht="16.5" hidden="false" customHeight="false" outlineLevel="0" collapsed="false">
      <c r="A50" s="110" t="s">
        <v>312</v>
      </c>
      <c r="B50" s="120" t="s">
        <v>313</v>
      </c>
      <c r="C50" s="120" t="s">
        <v>72</v>
      </c>
      <c r="D50" s="114" t="n">
        <v>11</v>
      </c>
      <c r="E50" s="114" t="n">
        <v>0</v>
      </c>
      <c r="F50" s="114" t="n">
        <v>20</v>
      </c>
      <c r="G50" s="114"/>
      <c r="H50" s="114" t="n">
        <f aca="false">SUM(D50:G50)</f>
        <v>31</v>
      </c>
      <c r="I50" s="115" t="n">
        <f aca="false">D50+E50+F50</f>
        <v>31</v>
      </c>
    </row>
    <row r="51" customFormat="false" ht="16.5" hidden="false" customHeight="false" outlineLevel="0" collapsed="false">
      <c r="A51" s="110" t="s">
        <v>314</v>
      </c>
      <c r="B51" s="11" t="s">
        <v>56</v>
      </c>
      <c r="C51" s="6" t="s">
        <v>52</v>
      </c>
      <c r="D51" s="114" t="n">
        <v>7</v>
      </c>
      <c r="E51" s="114" t="n">
        <v>10</v>
      </c>
      <c r="F51" s="114" t="n">
        <v>13</v>
      </c>
      <c r="G51" s="114"/>
      <c r="H51" s="114" t="n">
        <f aca="false">SUM(D51:G51)</f>
        <v>30</v>
      </c>
      <c r="I51" s="115" t="n">
        <f aca="false">D51+E51+F51</f>
        <v>30</v>
      </c>
    </row>
    <row r="52" customFormat="false" ht="16.5" hidden="false" customHeight="false" outlineLevel="0" collapsed="false">
      <c r="A52" s="110" t="s">
        <v>315</v>
      </c>
      <c r="B52" s="117" t="s">
        <v>48</v>
      </c>
      <c r="C52" s="117" t="s">
        <v>44</v>
      </c>
      <c r="D52" s="114" t="n">
        <v>9</v>
      </c>
      <c r="E52" s="114" t="n">
        <v>12</v>
      </c>
      <c r="F52" s="114" t="n">
        <v>9</v>
      </c>
      <c r="G52" s="114"/>
      <c r="H52" s="114" t="n">
        <f aca="false">SUM(D52:G52)</f>
        <v>30</v>
      </c>
      <c r="I52" s="115" t="n">
        <f aca="false">D52+E52+F52</f>
        <v>30</v>
      </c>
    </row>
    <row r="53" customFormat="false" ht="16.5" hidden="false" customHeight="false" outlineLevel="0" collapsed="false">
      <c r="A53" s="110" t="s">
        <v>316</v>
      </c>
      <c r="B53" s="6" t="s">
        <v>317</v>
      </c>
      <c r="C53" s="6" t="s">
        <v>318</v>
      </c>
      <c r="D53" s="114" t="n">
        <v>11</v>
      </c>
      <c r="E53" s="114" t="n">
        <v>19</v>
      </c>
      <c r="F53" s="114" t="n">
        <v>0</v>
      </c>
      <c r="G53" s="114"/>
      <c r="H53" s="114" t="n">
        <f aca="false">SUM(D53:G53)</f>
        <v>30</v>
      </c>
      <c r="I53" s="115" t="n">
        <f aca="false">D53+E53+F53</f>
        <v>30</v>
      </c>
    </row>
    <row r="54" customFormat="false" ht="16.5" hidden="false" customHeight="false" outlineLevel="0" collapsed="false">
      <c r="A54" s="110" t="s">
        <v>319</v>
      </c>
      <c r="B54" s="118" t="s">
        <v>320</v>
      </c>
      <c r="C54" s="6" t="s">
        <v>31</v>
      </c>
      <c r="D54" s="114" t="n">
        <v>15</v>
      </c>
      <c r="E54" s="114" t="n">
        <v>15</v>
      </c>
      <c r="F54" s="114" t="n">
        <v>0</v>
      </c>
      <c r="G54" s="114"/>
      <c r="H54" s="114" t="n">
        <f aca="false">SUM(D54:G54)</f>
        <v>30</v>
      </c>
      <c r="I54" s="115" t="n">
        <f aca="false">D54+E54+F54</f>
        <v>30</v>
      </c>
    </row>
    <row r="55" customFormat="false" ht="16.5" hidden="false" customHeight="false" outlineLevel="0" collapsed="false">
      <c r="A55" s="110" t="s">
        <v>321</v>
      </c>
      <c r="B55" s="6" t="s">
        <v>8</v>
      </c>
      <c r="C55" s="6" t="s">
        <v>4</v>
      </c>
      <c r="D55" s="114" t="n">
        <v>7</v>
      </c>
      <c r="E55" s="114" t="n">
        <v>12</v>
      </c>
      <c r="F55" s="114" t="n">
        <v>10</v>
      </c>
      <c r="G55" s="114"/>
      <c r="H55" s="114" t="n">
        <f aca="false">SUM(D55:G55)</f>
        <v>29</v>
      </c>
      <c r="I55" s="115" t="n">
        <f aca="false">D55+E55+F55</f>
        <v>29</v>
      </c>
    </row>
    <row r="56" customFormat="false" ht="16.5" hidden="false" customHeight="false" outlineLevel="0" collapsed="false">
      <c r="A56" s="110" t="s">
        <v>322</v>
      </c>
      <c r="B56" s="120" t="s">
        <v>39</v>
      </c>
      <c r="C56" s="120" t="s">
        <v>38</v>
      </c>
      <c r="D56" s="114" t="n">
        <v>7</v>
      </c>
      <c r="E56" s="114" t="n">
        <v>9</v>
      </c>
      <c r="F56" s="114" t="n">
        <v>12</v>
      </c>
      <c r="G56" s="114"/>
      <c r="H56" s="114" t="n">
        <f aca="false">SUM(D56:G56)</f>
        <v>28</v>
      </c>
      <c r="I56" s="115" t="n">
        <f aca="false">D56+E56+F56</f>
        <v>28</v>
      </c>
    </row>
    <row r="57" customFormat="false" ht="16.5" hidden="false" customHeight="false" outlineLevel="0" collapsed="false">
      <c r="A57" s="110" t="s">
        <v>323</v>
      </c>
      <c r="B57" s="11" t="s">
        <v>324</v>
      </c>
      <c r="C57" s="6" t="s">
        <v>52</v>
      </c>
      <c r="D57" s="114" t="n">
        <v>7</v>
      </c>
      <c r="E57" s="114" t="n">
        <v>10</v>
      </c>
      <c r="F57" s="114" t="n">
        <v>10</v>
      </c>
      <c r="G57" s="114"/>
      <c r="H57" s="114" t="n">
        <f aca="false">SUM(D57:G57)</f>
        <v>27</v>
      </c>
      <c r="I57" s="115" t="n">
        <f aca="false">D57+E57+F57</f>
        <v>27</v>
      </c>
    </row>
    <row r="58" customFormat="false" ht="16.5" hidden="false" customHeight="false" outlineLevel="0" collapsed="false">
      <c r="A58" s="110" t="s">
        <v>325</v>
      </c>
      <c r="B58" s="120" t="s">
        <v>326</v>
      </c>
      <c r="C58" s="120" t="s">
        <v>62</v>
      </c>
      <c r="D58" s="114" t="n">
        <v>9</v>
      </c>
      <c r="E58" s="114" t="n">
        <v>18</v>
      </c>
      <c r="F58" s="114" t="n">
        <v>0</v>
      </c>
      <c r="G58" s="114"/>
      <c r="H58" s="114" t="n">
        <f aca="false">SUM(D58:G58)</f>
        <v>27</v>
      </c>
      <c r="I58" s="115" t="n">
        <f aca="false">D58+E58+F58</f>
        <v>27</v>
      </c>
    </row>
    <row r="59" customFormat="false" ht="16.5" hidden="false" customHeight="false" outlineLevel="0" collapsed="false">
      <c r="A59" s="110" t="s">
        <v>327</v>
      </c>
      <c r="B59" s="6" t="s">
        <v>11</v>
      </c>
      <c r="C59" s="6" t="s">
        <v>4</v>
      </c>
      <c r="D59" s="114" t="n">
        <v>10</v>
      </c>
      <c r="E59" s="114" t="n">
        <v>8</v>
      </c>
      <c r="F59" s="114" t="n">
        <v>8</v>
      </c>
      <c r="G59" s="114"/>
      <c r="H59" s="114" t="n">
        <f aca="false">SUM(D59:G59)</f>
        <v>26</v>
      </c>
      <c r="I59" s="115" t="n">
        <f aca="false">D59+E59+F59</f>
        <v>26</v>
      </c>
    </row>
    <row r="60" customFormat="false" ht="16.5" hidden="false" customHeight="false" outlineLevel="0" collapsed="false">
      <c r="A60" s="110" t="s">
        <v>328</v>
      </c>
      <c r="B60" s="124" t="s">
        <v>329</v>
      </c>
      <c r="C60" s="120" t="s">
        <v>310</v>
      </c>
      <c r="D60" s="114" t="n">
        <v>11</v>
      </c>
      <c r="E60" s="114" t="n">
        <v>14</v>
      </c>
      <c r="F60" s="114" t="n">
        <v>0</v>
      </c>
      <c r="G60" s="114"/>
      <c r="H60" s="114" t="n">
        <f aca="false">SUM(D60:G60)</f>
        <v>25</v>
      </c>
      <c r="I60" s="115" t="n">
        <f aca="false">D60+E60+F60</f>
        <v>25</v>
      </c>
    </row>
    <row r="61" customFormat="false" ht="16.5" hidden="false" customHeight="false" outlineLevel="0" collapsed="false">
      <c r="A61" s="110" t="s">
        <v>330</v>
      </c>
      <c r="B61" s="6" t="s">
        <v>7</v>
      </c>
      <c r="C61" s="6" t="s">
        <v>4</v>
      </c>
      <c r="D61" s="114" t="n">
        <v>9</v>
      </c>
      <c r="E61" s="114" t="n">
        <v>7</v>
      </c>
      <c r="F61" s="114" t="n">
        <v>8</v>
      </c>
      <c r="G61" s="114"/>
      <c r="H61" s="114" t="n">
        <f aca="false">SUM(D61:G61)</f>
        <v>24</v>
      </c>
      <c r="I61" s="115" t="n">
        <f aca="false">D61+E61+F61</f>
        <v>24</v>
      </c>
    </row>
    <row r="62" customFormat="false" ht="16.5" hidden="false" customHeight="false" outlineLevel="0" collapsed="false">
      <c r="A62" s="110" t="s">
        <v>331</v>
      </c>
      <c r="B62" s="119" t="s">
        <v>332</v>
      </c>
      <c r="C62" s="6" t="s">
        <v>22</v>
      </c>
      <c r="D62" s="114" t="n">
        <v>10</v>
      </c>
      <c r="E62" s="114" t="n">
        <v>14</v>
      </c>
      <c r="F62" s="114" t="n">
        <v>0</v>
      </c>
      <c r="G62" s="114"/>
      <c r="H62" s="114" t="n">
        <f aca="false">SUM(D62:G62)</f>
        <v>24</v>
      </c>
      <c r="I62" s="115" t="n">
        <f aca="false">D62+E62+F62</f>
        <v>24</v>
      </c>
    </row>
    <row r="63" customFormat="false" ht="16.5" hidden="false" customHeight="false" outlineLevel="0" collapsed="false">
      <c r="A63" s="110" t="s">
        <v>333</v>
      </c>
      <c r="B63" s="119" t="s">
        <v>334</v>
      </c>
      <c r="C63" s="119" t="s">
        <v>78</v>
      </c>
      <c r="D63" s="114" t="n">
        <v>13</v>
      </c>
      <c r="E63" s="114" t="n">
        <v>11</v>
      </c>
      <c r="F63" s="114" t="n">
        <v>0</v>
      </c>
      <c r="G63" s="114"/>
      <c r="H63" s="114" t="n">
        <f aca="false">SUM(D63:G63)</f>
        <v>24</v>
      </c>
      <c r="I63" s="115" t="n">
        <f aca="false">D63+E63+F63</f>
        <v>24</v>
      </c>
    </row>
    <row r="64" customFormat="false" ht="16.5" hidden="false" customHeight="false" outlineLevel="0" collapsed="false">
      <c r="A64" s="110" t="s">
        <v>335</v>
      </c>
      <c r="B64" s="11" t="s">
        <v>58</v>
      </c>
      <c r="C64" s="6" t="s">
        <v>52</v>
      </c>
      <c r="D64" s="114" t="n">
        <v>7</v>
      </c>
      <c r="E64" s="114" t="n">
        <v>6</v>
      </c>
      <c r="F64" s="114" t="n">
        <v>10</v>
      </c>
      <c r="G64" s="114"/>
      <c r="H64" s="114" t="n">
        <f aca="false">SUM(D64:G64)</f>
        <v>23</v>
      </c>
      <c r="I64" s="115" t="n">
        <f aca="false">D64+E64+F64</f>
        <v>23</v>
      </c>
    </row>
    <row r="65" customFormat="false" ht="16.5" hidden="false" customHeight="false" outlineLevel="0" collapsed="false">
      <c r="A65" s="110" t="s">
        <v>336</v>
      </c>
      <c r="B65" s="6" t="s">
        <v>9</v>
      </c>
      <c r="C65" s="6" t="s">
        <v>4</v>
      </c>
      <c r="D65" s="114" t="n">
        <v>7</v>
      </c>
      <c r="E65" s="114" t="n">
        <v>9</v>
      </c>
      <c r="F65" s="114" t="n">
        <v>7</v>
      </c>
      <c r="G65" s="114"/>
      <c r="H65" s="114" t="n">
        <f aca="false">SUM(D65:G65)</f>
        <v>23</v>
      </c>
      <c r="I65" s="115" t="n">
        <f aca="false">D65+E65+F65</f>
        <v>23</v>
      </c>
    </row>
    <row r="66" customFormat="false" ht="16.5" hidden="false" customHeight="false" outlineLevel="0" collapsed="false">
      <c r="A66" s="110" t="s">
        <v>337</v>
      </c>
      <c r="B66" s="120" t="s">
        <v>73</v>
      </c>
      <c r="C66" s="120" t="s">
        <v>72</v>
      </c>
      <c r="D66" s="114" t="n">
        <v>6</v>
      </c>
      <c r="E66" s="114" t="n">
        <v>0</v>
      </c>
      <c r="F66" s="114" t="n">
        <v>16</v>
      </c>
      <c r="G66" s="114"/>
      <c r="H66" s="114" t="n">
        <f aca="false">SUM(D66:G66)</f>
        <v>22</v>
      </c>
      <c r="I66" s="115" t="n">
        <f aca="false">D66+E66+F66</f>
        <v>22</v>
      </c>
    </row>
    <row r="67" customFormat="false" ht="16.5" hidden="false" customHeight="false" outlineLevel="0" collapsed="false">
      <c r="A67" s="110" t="s">
        <v>338</v>
      </c>
      <c r="B67" s="6" t="s">
        <v>339</v>
      </c>
      <c r="C67" s="6" t="s">
        <v>70</v>
      </c>
      <c r="D67" s="114" t="n">
        <v>11</v>
      </c>
      <c r="E67" s="114" t="n">
        <v>11</v>
      </c>
      <c r="F67" s="114" t="n">
        <v>0</v>
      </c>
      <c r="G67" s="114"/>
      <c r="H67" s="114" t="n">
        <f aca="false">SUM(D67:G67)</f>
        <v>22</v>
      </c>
      <c r="I67" s="115" t="n">
        <f aca="false">D67+E67+F67</f>
        <v>22</v>
      </c>
    </row>
    <row r="68" customFormat="false" ht="16.5" hidden="false" customHeight="false" outlineLevel="0" collapsed="false">
      <c r="A68" s="110" t="s">
        <v>340</v>
      </c>
      <c r="B68" s="6" t="s">
        <v>64</v>
      </c>
      <c r="C68" s="6" t="s">
        <v>62</v>
      </c>
      <c r="D68" s="114" t="n">
        <v>7</v>
      </c>
      <c r="E68" s="114" t="n">
        <v>5</v>
      </c>
      <c r="F68" s="114" t="n">
        <v>9</v>
      </c>
      <c r="G68" s="114"/>
      <c r="H68" s="114" t="n">
        <f aca="false">SUM(D68:G68)</f>
        <v>21</v>
      </c>
      <c r="I68" s="115" t="n">
        <f aca="false">D68+E68+F68</f>
        <v>21</v>
      </c>
    </row>
    <row r="69" customFormat="false" ht="16.5" hidden="false" customHeight="false" outlineLevel="0" collapsed="false">
      <c r="A69" s="110" t="s">
        <v>262</v>
      </c>
      <c r="B69" s="125" t="s">
        <v>65</v>
      </c>
      <c r="C69" s="6" t="s">
        <v>62</v>
      </c>
      <c r="D69" s="114" t="n">
        <v>2</v>
      </c>
      <c r="E69" s="114" t="n">
        <v>13</v>
      </c>
      <c r="F69" s="114" t="n">
        <v>6</v>
      </c>
      <c r="G69" s="114"/>
      <c r="H69" s="114" t="n">
        <f aca="false">SUM(D69:G69)</f>
        <v>21</v>
      </c>
      <c r="I69" s="115" t="n">
        <f aca="false">D69+E69+F69</f>
        <v>21</v>
      </c>
    </row>
    <row r="70" customFormat="false" ht="16.5" hidden="false" customHeight="false" outlineLevel="0" collapsed="false">
      <c r="A70" s="110" t="s">
        <v>263</v>
      </c>
      <c r="B70" s="6" t="s">
        <v>57</v>
      </c>
      <c r="C70" s="6" t="s">
        <v>4</v>
      </c>
      <c r="D70" s="114" t="n">
        <v>9</v>
      </c>
      <c r="E70" s="114" t="n">
        <v>11</v>
      </c>
      <c r="F70" s="114" t="n">
        <v>0</v>
      </c>
      <c r="G70" s="114"/>
      <c r="H70" s="114" t="n">
        <f aca="false">SUM(D70:G70)</f>
        <v>20</v>
      </c>
      <c r="I70" s="115" t="n">
        <f aca="false">D70+E70+F70</f>
        <v>20</v>
      </c>
    </row>
    <row r="71" customFormat="false" ht="16.5" hidden="false" customHeight="false" outlineLevel="0" collapsed="false">
      <c r="A71" s="110" t="s">
        <v>341</v>
      </c>
      <c r="B71" s="117" t="s">
        <v>46</v>
      </c>
      <c r="C71" s="117" t="s">
        <v>44</v>
      </c>
      <c r="D71" s="114" t="n">
        <v>11</v>
      </c>
      <c r="E71" s="114" t="n">
        <v>0</v>
      </c>
      <c r="F71" s="114" t="n">
        <v>8</v>
      </c>
      <c r="G71" s="114"/>
      <c r="H71" s="114" t="n">
        <f aca="false">SUM(D71:G71)</f>
        <v>19</v>
      </c>
      <c r="I71" s="115" t="n">
        <f aca="false">D71+E71+F71</f>
        <v>19</v>
      </c>
    </row>
    <row r="72" customFormat="false" ht="16.5" hidden="false" customHeight="false" outlineLevel="0" collapsed="false">
      <c r="A72" s="110" t="s">
        <v>342</v>
      </c>
      <c r="B72" s="118" t="s">
        <v>32</v>
      </c>
      <c r="C72" s="6" t="s">
        <v>31</v>
      </c>
      <c r="D72" s="114" t="n">
        <v>3</v>
      </c>
      <c r="E72" s="114" t="n">
        <v>9</v>
      </c>
      <c r="F72" s="114" t="n">
        <v>7</v>
      </c>
      <c r="G72" s="114"/>
      <c r="H72" s="114" t="n">
        <f aca="false">SUM(D72:G72)</f>
        <v>19</v>
      </c>
      <c r="I72" s="115" t="n">
        <f aca="false">D72+E72+F72</f>
        <v>19</v>
      </c>
    </row>
    <row r="73" customFormat="false" ht="16.5" hidden="false" customHeight="false" outlineLevel="0" collapsed="false">
      <c r="A73" s="110" t="s">
        <v>343</v>
      </c>
      <c r="B73" s="6" t="s">
        <v>344</v>
      </c>
      <c r="C73" s="6" t="s">
        <v>345</v>
      </c>
      <c r="D73" s="114" t="n">
        <v>7</v>
      </c>
      <c r="E73" s="114" t="n">
        <v>11</v>
      </c>
      <c r="F73" s="114" t="n">
        <v>0</v>
      </c>
      <c r="G73" s="114"/>
      <c r="H73" s="114" t="n">
        <f aca="false">SUM(D73:G73)</f>
        <v>18</v>
      </c>
      <c r="I73" s="115" t="n">
        <f aca="false">D73+E73+F73</f>
        <v>18</v>
      </c>
    </row>
    <row r="74" customFormat="false" ht="16.5" hidden="false" customHeight="false" outlineLevel="0" collapsed="false">
      <c r="A74" s="110" t="s">
        <v>346</v>
      </c>
      <c r="B74" s="6" t="s">
        <v>347</v>
      </c>
      <c r="C74" s="6" t="s">
        <v>345</v>
      </c>
      <c r="D74" s="114" t="n">
        <v>8</v>
      </c>
      <c r="E74" s="114" t="n">
        <v>10</v>
      </c>
      <c r="F74" s="114" t="n">
        <v>0</v>
      </c>
      <c r="G74" s="114"/>
      <c r="H74" s="114" t="n">
        <f aca="false">SUM(D74:G74)</f>
        <v>18</v>
      </c>
      <c r="I74" s="115" t="n">
        <f aca="false">D74+E74+F74</f>
        <v>18</v>
      </c>
    </row>
    <row r="75" customFormat="false" ht="16.5" hidden="false" customHeight="false" outlineLevel="0" collapsed="false">
      <c r="A75" s="110" t="s">
        <v>348</v>
      </c>
      <c r="B75" s="117" t="s">
        <v>47</v>
      </c>
      <c r="C75" s="117" t="s">
        <v>44</v>
      </c>
      <c r="D75" s="114" t="n">
        <v>2</v>
      </c>
      <c r="E75" s="114" t="n">
        <v>7</v>
      </c>
      <c r="F75" s="114" t="n">
        <v>8</v>
      </c>
      <c r="G75" s="114"/>
      <c r="H75" s="114" t="n">
        <f aca="false">SUM(D75:G75)</f>
        <v>17</v>
      </c>
      <c r="I75" s="115" t="n">
        <f aca="false">D75+E75+F75</f>
        <v>17</v>
      </c>
    </row>
    <row r="76" customFormat="false" ht="16.5" hidden="false" customHeight="false" outlineLevel="0" collapsed="false">
      <c r="A76" s="110" t="s">
        <v>349</v>
      </c>
      <c r="B76" s="11" t="s">
        <v>60</v>
      </c>
      <c r="C76" s="6" t="s">
        <v>52</v>
      </c>
      <c r="D76" s="114" t="n">
        <v>0</v>
      </c>
      <c r="E76" s="114" t="n">
        <v>8</v>
      </c>
      <c r="F76" s="114" t="n">
        <v>7</v>
      </c>
      <c r="G76" s="114"/>
      <c r="H76" s="114" t="n">
        <f aca="false">SUM(D76:G76)</f>
        <v>15</v>
      </c>
      <c r="I76" s="115" t="n">
        <f aca="false">D76+E76+F76</f>
        <v>15</v>
      </c>
    </row>
    <row r="77" customFormat="false" ht="16.5" hidden="false" customHeight="false" outlineLevel="0" collapsed="false">
      <c r="A77" s="110" t="s">
        <v>350</v>
      </c>
      <c r="B77" s="6" t="s">
        <v>3</v>
      </c>
      <c r="C77" s="6" t="s">
        <v>4</v>
      </c>
      <c r="D77" s="114" t="n">
        <v>4</v>
      </c>
      <c r="E77" s="114" t="n">
        <v>5</v>
      </c>
      <c r="F77" s="114" t="n">
        <v>6</v>
      </c>
      <c r="G77" s="114"/>
      <c r="H77" s="114" t="n">
        <f aca="false">SUM(D77:G77)</f>
        <v>15</v>
      </c>
      <c r="I77" s="115" t="n">
        <f aca="false">D77+E77+F77</f>
        <v>15</v>
      </c>
    </row>
    <row r="78" customFormat="false" ht="16.5" hidden="false" customHeight="false" outlineLevel="0" collapsed="false">
      <c r="A78" s="110" t="s">
        <v>351</v>
      </c>
      <c r="B78" s="120" t="s">
        <v>352</v>
      </c>
      <c r="C78" s="120" t="s">
        <v>62</v>
      </c>
      <c r="D78" s="114" t="n">
        <v>6</v>
      </c>
      <c r="E78" s="114" t="n">
        <v>9</v>
      </c>
      <c r="F78" s="114" t="n">
        <v>0</v>
      </c>
      <c r="G78" s="114"/>
      <c r="H78" s="114" t="n">
        <f aca="false">SUM(D78:G78)</f>
        <v>15</v>
      </c>
      <c r="I78" s="115" t="n">
        <f aca="false">D78+E78+F78</f>
        <v>15</v>
      </c>
    </row>
    <row r="79" customFormat="false" ht="16.5" hidden="false" customHeight="false" outlineLevel="0" collapsed="false">
      <c r="A79" s="110" t="s">
        <v>353</v>
      </c>
      <c r="B79" s="119" t="s">
        <v>354</v>
      </c>
      <c r="C79" s="6" t="s">
        <v>4</v>
      </c>
      <c r="D79" s="114" t="n">
        <v>8</v>
      </c>
      <c r="E79" s="114" t="n">
        <v>7</v>
      </c>
      <c r="F79" s="114" t="n">
        <v>0</v>
      </c>
      <c r="G79" s="114"/>
      <c r="H79" s="114" t="n">
        <f aca="false">SUM(D79:G79)</f>
        <v>15</v>
      </c>
      <c r="I79" s="115" t="n">
        <f aca="false">D79+E79+F79</f>
        <v>15</v>
      </c>
    </row>
    <row r="80" customFormat="false" ht="16.5" hidden="false" customHeight="false" outlineLevel="0" collapsed="false">
      <c r="A80" s="110" t="s">
        <v>353</v>
      </c>
      <c r="B80" s="119" t="s">
        <v>355</v>
      </c>
      <c r="C80" s="119" t="s">
        <v>78</v>
      </c>
      <c r="D80" s="114" t="n">
        <v>8</v>
      </c>
      <c r="E80" s="114" t="n">
        <v>7</v>
      </c>
      <c r="F80" s="114" t="n">
        <v>0</v>
      </c>
      <c r="G80" s="114"/>
      <c r="H80" s="114" t="n">
        <f aca="false">SUM(D80:G80)</f>
        <v>15</v>
      </c>
      <c r="I80" s="115" t="n">
        <f aca="false">D80+E80+F80</f>
        <v>15</v>
      </c>
    </row>
    <row r="81" customFormat="false" ht="16.5" hidden="false" customHeight="false" outlineLevel="0" collapsed="false">
      <c r="A81" s="110" t="s">
        <v>356</v>
      </c>
      <c r="B81" s="6" t="s">
        <v>68</v>
      </c>
      <c r="C81" s="6" t="s">
        <v>67</v>
      </c>
      <c r="D81" s="114" t="n">
        <v>6</v>
      </c>
      <c r="E81" s="114" t="n">
        <v>4</v>
      </c>
      <c r="F81" s="114" t="n">
        <v>4</v>
      </c>
      <c r="G81" s="114"/>
      <c r="H81" s="114" t="n">
        <f aca="false">SUM(D81:G81)</f>
        <v>14</v>
      </c>
      <c r="I81" s="115" t="n">
        <f aca="false">D81+E81+F81</f>
        <v>14</v>
      </c>
    </row>
    <row r="82" customFormat="false" ht="16.5" hidden="false" customHeight="false" outlineLevel="0" collapsed="false">
      <c r="A82" s="110" t="s">
        <v>357</v>
      </c>
      <c r="B82" s="6" t="s">
        <v>358</v>
      </c>
      <c r="C82" s="6" t="s">
        <v>62</v>
      </c>
      <c r="D82" s="114" t="n">
        <v>0</v>
      </c>
      <c r="E82" s="114" t="n">
        <v>14</v>
      </c>
      <c r="F82" s="114" t="n">
        <v>0</v>
      </c>
      <c r="G82" s="114"/>
      <c r="H82" s="114" t="n">
        <f aca="false">SUM(D82:G82)</f>
        <v>14</v>
      </c>
      <c r="I82" s="115" t="n">
        <f aca="false">D82+E82+F82</f>
        <v>14</v>
      </c>
    </row>
    <row r="83" customFormat="false" ht="16.5" hidden="false" customHeight="false" outlineLevel="0" collapsed="false">
      <c r="A83" s="110" t="s">
        <v>359</v>
      </c>
      <c r="B83" s="117" t="s">
        <v>360</v>
      </c>
      <c r="C83" s="117" t="s">
        <v>44</v>
      </c>
      <c r="D83" s="114" t="n">
        <v>5</v>
      </c>
      <c r="E83" s="114" t="n">
        <v>9</v>
      </c>
      <c r="F83" s="114" t="n">
        <v>0</v>
      </c>
      <c r="G83" s="114"/>
      <c r="H83" s="114" t="n">
        <f aca="false">SUM(D83:G83)</f>
        <v>14</v>
      </c>
      <c r="I83" s="115" t="n">
        <f aca="false">D83+E83+F83</f>
        <v>14</v>
      </c>
    </row>
    <row r="84" customFormat="false" ht="16.5" hidden="false" customHeight="false" outlineLevel="0" collapsed="false">
      <c r="A84" s="110" t="s">
        <v>359</v>
      </c>
      <c r="B84" s="118" t="s">
        <v>361</v>
      </c>
      <c r="C84" s="6" t="s">
        <v>31</v>
      </c>
      <c r="D84" s="114" t="n">
        <v>5</v>
      </c>
      <c r="E84" s="114" t="n">
        <v>9</v>
      </c>
      <c r="F84" s="114" t="n">
        <v>0</v>
      </c>
      <c r="G84" s="114"/>
      <c r="H84" s="114" t="n">
        <f aca="false">SUM(D84:G84)</f>
        <v>14</v>
      </c>
      <c r="I84" s="115" t="n">
        <f aca="false">D84+E84+F84</f>
        <v>14</v>
      </c>
    </row>
    <row r="85" customFormat="false" ht="16.5" hidden="false" customHeight="false" outlineLevel="0" collapsed="false">
      <c r="A85" s="110" t="s">
        <v>362</v>
      </c>
      <c r="B85" s="117" t="s">
        <v>363</v>
      </c>
      <c r="C85" s="117" t="s">
        <v>44</v>
      </c>
      <c r="D85" s="114" t="n">
        <v>6</v>
      </c>
      <c r="E85" s="114" t="n">
        <v>8</v>
      </c>
      <c r="F85" s="114" t="n">
        <v>0</v>
      </c>
      <c r="G85" s="114"/>
      <c r="H85" s="114" t="n">
        <f aca="false">SUM(D85:G85)</f>
        <v>14</v>
      </c>
      <c r="I85" s="115" t="n">
        <f aca="false">D85+E85+F85</f>
        <v>14</v>
      </c>
    </row>
    <row r="86" customFormat="false" ht="16.5" hidden="false" customHeight="false" outlineLevel="0" collapsed="false">
      <c r="A86" s="110" t="s">
        <v>364</v>
      </c>
      <c r="B86" s="6" t="s">
        <v>6</v>
      </c>
      <c r="C86" s="6" t="s">
        <v>4</v>
      </c>
      <c r="D86" s="114" t="n">
        <v>6</v>
      </c>
      <c r="E86" s="114" t="n">
        <v>3</v>
      </c>
      <c r="F86" s="114" t="n">
        <v>4</v>
      </c>
      <c r="G86" s="114"/>
      <c r="H86" s="114" t="n">
        <f aca="false">SUM(D86:G86)</f>
        <v>13</v>
      </c>
      <c r="I86" s="115" t="n">
        <f aca="false">D86+E86+F86</f>
        <v>13</v>
      </c>
    </row>
    <row r="87" customFormat="false" ht="16.5" hidden="false" customHeight="false" outlineLevel="0" collapsed="false">
      <c r="A87" s="110" t="s">
        <v>365</v>
      </c>
      <c r="B87" s="6" t="s">
        <v>366</v>
      </c>
      <c r="C87" s="6" t="s">
        <v>345</v>
      </c>
      <c r="D87" s="114" t="n">
        <v>5</v>
      </c>
      <c r="E87" s="114" t="n">
        <v>8</v>
      </c>
      <c r="F87" s="114" t="n">
        <v>0</v>
      </c>
      <c r="G87" s="114"/>
      <c r="H87" s="114" t="n">
        <f aca="false">SUM(D87:G87)</f>
        <v>13</v>
      </c>
      <c r="I87" s="115" t="n">
        <f aca="false">D87+E87+F87</f>
        <v>13</v>
      </c>
    </row>
    <row r="88" customFormat="false" ht="16.5" hidden="false" customHeight="false" outlineLevel="0" collapsed="false">
      <c r="A88" s="110" t="s">
        <v>367</v>
      </c>
      <c r="B88" s="118" t="s">
        <v>368</v>
      </c>
      <c r="C88" s="6" t="s">
        <v>31</v>
      </c>
      <c r="D88" s="114" t="n">
        <v>6</v>
      </c>
      <c r="E88" s="114" t="n">
        <v>7</v>
      </c>
      <c r="F88" s="114" t="n">
        <v>0</v>
      </c>
      <c r="G88" s="114"/>
      <c r="H88" s="114" t="n">
        <f aca="false">SUM(D88:G88)</f>
        <v>13</v>
      </c>
      <c r="I88" s="115" t="n">
        <f aca="false">D88+E88+F88</f>
        <v>13</v>
      </c>
    </row>
    <row r="89" customFormat="false" ht="16.5" hidden="false" customHeight="false" outlineLevel="0" collapsed="false">
      <c r="A89" s="110" t="s">
        <v>369</v>
      </c>
      <c r="B89" s="6" t="s">
        <v>370</v>
      </c>
      <c r="C89" s="6" t="s">
        <v>75</v>
      </c>
      <c r="D89" s="114" t="n">
        <v>8</v>
      </c>
      <c r="E89" s="114" t="n">
        <v>5</v>
      </c>
      <c r="F89" s="114" t="n">
        <v>0</v>
      </c>
      <c r="G89" s="114"/>
      <c r="H89" s="114" t="n">
        <f aca="false">SUM(D89:G89)</f>
        <v>13</v>
      </c>
      <c r="I89" s="115" t="n">
        <f aca="false">D89+E89+F89</f>
        <v>13</v>
      </c>
    </row>
    <row r="90" customFormat="false" ht="16.5" hidden="false" customHeight="false" outlineLevel="0" collapsed="false">
      <c r="A90" s="110" t="s">
        <v>371</v>
      </c>
      <c r="B90" s="6" t="s">
        <v>372</v>
      </c>
      <c r="C90" s="6" t="s">
        <v>345</v>
      </c>
      <c r="D90" s="114" t="n">
        <v>5</v>
      </c>
      <c r="E90" s="114" t="n">
        <v>7</v>
      </c>
      <c r="F90" s="114" t="n">
        <v>0</v>
      </c>
      <c r="G90" s="114"/>
      <c r="H90" s="114" t="n">
        <f aca="false">SUM(D90:G90)</f>
        <v>12</v>
      </c>
      <c r="I90" s="115" t="n">
        <f aca="false">D90+E90+F90</f>
        <v>12</v>
      </c>
    </row>
    <row r="91" customFormat="false" ht="16.5" hidden="false" customHeight="false" outlineLevel="0" collapsed="false">
      <c r="A91" s="110" t="s">
        <v>371</v>
      </c>
      <c r="B91" s="6" t="s">
        <v>373</v>
      </c>
      <c r="C91" s="6" t="s">
        <v>345</v>
      </c>
      <c r="D91" s="114" t="n">
        <v>5</v>
      </c>
      <c r="E91" s="114" t="n">
        <v>7</v>
      </c>
      <c r="F91" s="114" t="n">
        <v>0</v>
      </c>
      <c r="G91" s="114"/>
      <c r="H91" s="114" t="n">
        <f aca="false">SUM(D91:G91)</f>
        <v>12</v>
      </c>
      <c r="I91" s="115" t="n">
        <f aca="false">D91+E91+F91</f>
        <v>12</v>
      </c>
    </row>
    <row r="92" customFormat="false" ht="16.5" hidden="false" customHeight="false" outlineLevel="0" collapsed="false">
      <c r="A92" s="110" t="s">
        <v>374</v>
      </c>
      <c r="B92" s="6" t="s">
        <v>375</v>
      </c>
      <c r="C92" s="6" t="s">
        <v>75</v>
      </c>
      <c r="D92" s="114" t="n">
        <v>8</v>
      </c>
      <c r="E92" s="114" t="n">
        <v>4</v>
      </c>
      <c r="F92" s="114" t="n">
        <v>0</v>
      </c>
      <c r="G92" s="114"/>
      <c r="H92" s="114" t="n">
        <f aca="false">SUM(D92:G92)</f>
        <v>12</v>
      </c>
      <c r="I92" s="115" t="n">
        <f aca="false">D92+E92+F92</f>
        <v>12</v>
      </c>
    </row>
    <row r="93" customFormat="false" ht="16.5" hidden="false" customHeight="false" outlineLevel="0" collapsed="false">
      <c r="A93" s="110" t="s">
        <v>376</v>
      </c>
      <c r="B93" s="6" t="s">
        <v>377</v>
      </c>
      <c r="C93" s="6" t="s">
        <v>70</v>
      </c>
      <c r="D93" s="114" t="n">
        <v>5</v>
      </c>
      <c r="E93" s="114" t="n">
        <v>6</v>
      </c>
      <c r="F93" s="114" t="n">
        <v>0</v>
      </c>
      <c r="G93" s="114"/>
      <c r="H93" s="114" t="n">
        <f aca="false">SUM(D93:G93)</f>
        <v>11</v>
      </c>
      <c r="I93" s="115" t="n">
        <f aca="false">D93+E93+F93</f>
        <v>11</v>
      </c>
    </row>
    <row r="94" customFormat="false" ht="16.5" hidden="false" customHeight="false" outlineLevel="0" collapsed="false">
      <c r="A94" s="110" t="s">
        <v>378</v>
      </c>
      <c r="B94" s="6" t="s">
        <v>379</v>
      </c>
      <c r="C94" s="6" t="s">
        <v>62</v>
      </c>
      <c r="D94" s="114" t="n">
        <v>0</v>
      </c>
      <c r="E94" s="114" t="n">
        <v>10</v>
      </c>
      <c r="F94" s="114" t="n">
        <v>0</v>
      </c>
      <c r="G94" s="114"/>
      <c r="H94" s="114" t="n">
        <f aca="false">SUM(D94:G94)</f>
        <v>10</v>
      </c>
      <c r="I94" s="115" t="n">
        <f aca="false">D94+E94+F94</f>
        <v>10</v>
      </c>
    </row>
    <row r="95" customFormat="false" ht="16.5" hidden="false" customHeight="false" outlineLevel="0" collapsed="false">
      <c r="A95" s="110" t="s">
        <v>380</v>
      </c>
      <c r="B95" s="6" t="s">
        <v>381</v>
      </c>
      <c r="C95" s="6" t="s">
        <v>345</v>
      </c>
      <c r="D95" s="114" t="n">
        <v>10</v>
      </c>
      <c r="E95" s="114" t="n">
        <v>0</v>
      </c>
      <c r="F95" s="114" t="n">
        <v>0</v>
      </c>
      <c r="G95" s="114"/>
      <c r="H95" s="114" t="n">
        <f aca="false">SUM(D95:G95)</f>
        <v>10</v>
      </c>
      <c r="I95" s="115" t="n">
        <f aca="false">D95+E95+F95</f>
        <v>10</v>
      </c>
    </row>
    <row r="96" customFormat="false" ht="16.5" hidden="false" customHeight="false" outlineLevel="0" collapsed="false">
      <c r="A96" s="110" t="s">
        <v>380</v>
      </c>
      <c r="B96" s="6" t="s">
        <v>382</v>
      </c>
      <c r="C96" s="6" t="s">
        <v>318</v>
      </c>
      <c r="D96" s="114" t="n">
        <v>10</v>
      </c>
      <c r="E96" s="114" t="n">
        <v>0</v>
      </c>
      <c r="F96" s="114" t="n">
        <v>0</v>
      </c>
      <c r="G96" s="114"/>
      <c r="H96" s="114" t="n">
        <f aca="false">SUM(D96:G96)</f>
        <v>10</v>
      </c>
      <c r="I96" s="115" t="n">
        <f aca="false">D96+E96+F96</f>
        <v>10</v>
      </c>
    </row>
    <row r="97" customFormat="false" ht="16.5" hidden="false" customHeight="false" outlineLevel="0" collapsed="false">
      <c r="A97" s="110" t="s">
        <v>383</v>
      </c>
      <c r="B97" s="119" t="s">
        <v>82</v>
      </c>
      <c r="C97" s="119" t="s">
        <v>78</v>
      </c>
      <c r="D97" s="114" t="n">
        <v>2</v>
      </c>
      <c r="E97" s="114" t="n">
        <v>3</v>
      </c>
      <c r="F97" s="114" t="n">
        <v>4</v>
      </c>
      <c r="G97" s="114"/>
      <c r="H97" s="114" t="n">
        <f aca="false">SUM(D97:G97)</f>
        <v>9</v>
      </c>
      <c r="I97" s="115" t="n">
        <f aca="false">D97+E97+F97</f>
        <v>9</v>
      </c>
    </row>
    <row r="98" customFormat="false" ht="16.5" hidden="false" customHeight="false" outlineLevel="0" collapsed="false">
      <c r="A98" s="110" t="s">
        <v>384</v>
      </c>
      <c r="B98" s="120" t="s">
        <v>385</v>
      </c>
      <c r="C98" s="120" t="s">
        <v>310</v>
      </c>
      <c r="D98" s="114" t="n">
        <v>3</v>
      </c>
      <c r="E98" s="114" t="n">
        <v>6</v>
      </c>
      <c r="F98" s="114" t="n">
        <v>0</v>
      </c>
      <c r="G98" s="114"/>
      <c r="H98" s="114" t="n">
        <f aca="false">SUM(D98:G98)</f>
        <v>9</v>
      </c>
      <c r="I98" s="115" t="n">
        <f aca="false">D98+E98+F98</f>
        <v>9</v>
      </c>
    </row>
    <row r="99" customFormat="false" ht="16.5" hidden="false" customHeight="false" outlineLevel="0" collapsed="false">
      <c r="A99" s="110" t="s">
        <v>386</v>
      </c>
      <c r="B99" s="118" t="s">
        <v>387</v>
      </c>
      <c r="C99" s="6" t="s">
        <v>31</v>
      </c>
      <c r="D99" s="114" t="n">
        <v>9</v>
      </c>
      <c r="E99" s="114" t="n">
        <v>0</v>
      </c>
      <c r="F99" s="114" t="n">
        <v>0</v>
      </c>
      <c r="G99" s="114"/>
      <c r="H99" s="114" t="n">
        <f aca="false">SUM(D99:G99)</f>
        <v>9</v>
      </c>
      <c r="I99" s="115" t="n">
        <f aca="false">D99+E99+F99</f>
        <v>9</v>
      </c>
    </row>
    <row r="100" customFormat="false" ht="16.5" hidden="false" customHeight="false" outlineLevel="0" collapsed="false">
      <c r="A100" s="110" t="s">
        <v>386</v>
      </c>
      <c r="B100" s="119" t="s">
        <v>388</v>
      </c>
      <c r="C100" s="119" t="s">
        <v>78</v>
      </c>
      <c r="D100" s="114" t="n">
        <v>9</v>
      </c>
      <c r="E100" s="114" t="n">
        <v>0</v>
      </c>
      <c r="F100" s="114" t="n">
        <v>0</v>
      </c>
      <c r="G100" s="114"/>
      <c r="H100" s="114" t="n">
        <f aca="false">SUM(D100:G100)</f>
        <v>9</v>
      </c>
      <c r="I100" s="115" t="n">
        <f aca="false">D100+E100+F100</f>
        <v>9</v>
      </c>
    </row>
    <row r="101" customFormat="false" ht="16.5" hidden="false" customHeight="false" outlineLevel="0" collapsed="false">
      <c r="A101" s="110" t="s">
        <v>389</v>
      </c>
      <c r="B101" s="120" t="s">
        <v>390</v>
      </c>
      <c r="C101" s="120" t="s">
        <v>62</v>
      </c>
      <c r="D101" s="114" t="n">
        <v>0</v>
      </c>
      <c r="E101" s="114" t="n">
        <v>8</v>
      </c>
      <c r="F101" s="114" t="n">
        <v>0</v>
      </c>
      <c r="G101" s="114"/>
      <c r="H101" s="114" t="n">
        <f aca="false">SUM(D101:G101)</f>
        <v>8</v>
      </c>
      <c r="I101" s="115" t="n">
        <f aca="false">D101+E101+F101</f>
        <v>8</v>
      </c>
    </row>
    <row r="102" customFormat="false" ht="16.5" hidden="false" customHeight="false" outlineLevel="0" collapsed="false">
      <c r="A102" s="110" t="s">
        <v>391</v>
      </c>
      <c r="B102" s="11" t="s">
        <v>392</v>
      </c>
      <c r="C102" s="6" t="s">
        <v>52</v>
      </c>
      <c r="D102" s="114" t="n">
        <v>8</v>
      </c>
      <c r="E102" s="114" t="n">
        <v>0</v>
      </c>
      <c r="F102" s="114" t="n">
        <v>0</v>
      </c>
      <c r="G102" s="114"/>
      <c r="H102" s="114" t="n">
        <f aca="false">SUM(D102:G102)</f>
        <v>8</v>
      </c>
      <c r="I102" s="115" t="n">
        <f aca="false">D102+E102+F102</f>
        <v>8</v>
      </c>
    </row>
    <row r="103" customFormat="false" ht="16.5" hidden="false" customHeight="false" outlineLevel="0" collapsed="false">
      <c r="A103" s="110" t="s">
        <v>391</v>
      </c>
      <c r="B103" s="6" t="s">
        <v>393</v>
      </c>
      <c r="C103" s="6" t="s">
        <v>394</v>
      </c>
      <c r="D103" s="114" t="n">
        <v>8</v>
      </c>
      <c r="E103" s="114" t="n">
        <v>0</v>
      </c>
      <c r="F103" s="114" t="n">
        <v>0</v>
      </c>
      <c r="G103" s="114"/>
      <c r="H103" s="114" t="n">
        <f aca="false">SUM(D103:G103)</f>
        <v>8</v>
      </c>
      <c r="I103" s="115" t="n">
        <f aca="false">D103+E103+F103</f>
        <v>8</v>
      </c>
    </row>
    <row r="104" customFormat="false" ht="16.5" hidden="false" customHeight="false" outlineLevel="0" collapsed="false">
      <c r="A104" s="110" t="s">
        <v>395</v>
      </c>
      <c r="B104" s="6" t="s">
        <v>5</v>
      </c>
      <c r="C104" s="6" t="s">
        <v>4</v>
      </c>
      <c r="D104" s="114" t="n">
        <v>3</v>
      </c>
      <c r="E104" s="114" t="n">
        <v>2</v>
      </c>
      <c r="F104" s="114" t="n">
        <v>2</v>
      </c>
      <c r="G104" s="114"/>
      <c r="H104" s="114" t="n">
        <f aca="false">SUM(D104:G104)</f>
        <v>7</v>
      </c>
      <c r="I104" s="115" t="n">
        <f aca="false">D104+E104+F104</f>
        <v>7</v>
      </c>
    </row>
    <row r="105" customFormat="false" ht="16.5" hidden="false" customHeight="false" outlineLevel="0" collapsed="false">
      <c r="A105" s="110" t="s">
        <v>396</v>
      </c>
      <c r="B105" s="120" t="s">
        <v>397</v>
      </c>
      <c r="C105" s="120" t="s">
        <v>52</v>
      </c>
      <c r="D105" s="114" t="n">
        <v>0</v>
      </c>
      <c r="E105" s="114" t="n">
        <v>7</v>
      </c>
      <c r="F105" s="114" t="n">
        <v>0</v>
      </c>
      <c r="G105" s="114"/>
      <c r="H105" s="114" t="n">
        <f aca="false">SUM(D105:G105)</f>
        <v>7</v>
      </c>
      <c r="I105" s="115" t="n">
        <f aca="false">D105+E105+F105</f>
        <v>7</v>
      </c>
    </row>
    <row r="106" customFormat="false" ht="16.5" hidden="false" customHeight="false" outlineLevel="0" collapsed="false">
      <c r="A106" s="110" t="s">
        <v>398</v>
      </c>
      <c r="B106" s="119" t="s">
        <v>399</v>
      </c>
      <c r="C106" s="119" t="s">
        <v>78</v>
      </c>
      <c r="D106" s="114" t="n">
        <v>7</v>
      </c>
      <c r="E106" s="114" t="n">
        <v>0</v>
      </c>
      <c r="F106" s="114" t="n">
        <v>0</v>
      </c>
      <c r="G106" s="114"/>
      <c r="H106" s="114" t="n">
        <f aca="false">SUM(D106:G106)</f>
        <v>7</v>
      </c>
      <c r="I106" s="115" t="n">
        <f aca="false">D106+E106+F106</f>
        <v>7</v>
      </c>
    </row>
    <row r="107" customFormat="false" ht="16.5" hidden="false" customHeight="false" outlineLevel="0" collapsed="false">
      <c r="A107" s="110" t="s">
        <v>400</v>
      </c>
      <c r="B107" s="6" t="s">
        <v>60</v>
      </c>
      <c r="C107" s="6" t="s">
        <v>62</v>
      </c>
      <c r="D107" s="114" t="n">
        <v>0</v>
      </c>
      <c r="E107" s="114" t="n">
        <v>6</v>
      </c>
      <c r="F107" s="114" t="n">
        <v>0</v>
      </c>
      <c r="G107" s="114"/>
      <c r="H107" s="114" t="n">
        <f aca="false">SUM(D107:G107)</f>
        <v>6</v>
      </c>
      <c r="I107" s="115" t="n">
        <f aca="false">D107+E107+F107</f>
        <v>6</v>
      </c>
    </row>
    <row r="108" customFormat="false" ht="16.5" hidden="false" customHeight="false" outlineLevel="0" collapsed="false">
      <c r="A108" s="110" t="s">
        <v>401</v>
      </c>
      <c r="B108" s="6" t="s">
        <v>397</v>
      </c>
      <c r="C108" s="6" t="s">
        <v>62</v>
      </c>
      <c r="D108" s="114" t="n">
        <v>3</v>
      </c>
      <c r="E108" s="114" t="n">
        <v>3</v>
      </c>
      <c r="F108" s="114" t="n">
        <v>0</v>
      </c>
      <c r="G108" s="114"/>
      <c r="H108" s="114" t="n">
        <f aca="false">SUM(D108:G108)</f>
        <v>6</v>
      </c>
      <c r="I108" s="115" t="n">
        <f aca="false">D108+E108+F108</f>
        <v>6</v>
      </c>
    </row>
    <row r="109" customFormat="false" ht="16.5" hidden="false" customHeight="false" outlineLevel="0" collapsed="false">
      <c r="A109" s="110" t="s">
        <v>402</v>
      </c>
      <c r="B109" s="119" t="s">
        <v>403</v>
      </c>
      <c r="C109" s="119" t="s">
        <v>78</v>
      </c>
      <c r="D109" s="114" t="n">
        <v>6</v>
      </c>
      <c r="E109" s="114" t="n">
        <v>0</v>
      </c>
      <c r="F109" s="114" t="n">
        <v>0</v>
      </c>
      <c r="G109" s="114"/>
      <c r="H109" s="114" t="n">
        <f aca="false">SUM(D109:G109)</f>
        <v>6</v>
      </c>
      <c r="I109" s="115" t="n">
        <f aca="false">D109+E109+F109</f>
        <v>6</v>
      </c>
    </row>
    <row r="110" customFormat="false" ht="16.5" hidden="false" customHeight="false" outlineLevel="0" collapsed="false">
      <c r="A110" s="110" t="s">
        <v>404</v>
      </c>
      <c r="B110" s="6" t="s">
        <v>405</v>
      </c>
      <c r="C110" s="6" t="s">
        <v>394</v>
      </c>
      <c r="D110" s="114" t="n">
        <v>5</v>
      </c>
      <c r="E110" s="114" t="n">
        <v>0</v>
      </c>
      <c r="F110" s="114" t="n">
        <v>0</v>
      </c>
      <c r="G110" s="114"/>
      <c r="H110" s="114" t="n">
        <f aca="false">SUM(D110:G110)</f>
        <v>5</v>
      </c>
      <c r="I110" s="115" t="n">
        <f aca="false">D110+E110+F110</f>
        <v>5</v>
      </c>
    </row>
    <row r="111" customFormat="false" ht="16.5" hidden="false" customHeight="false" outlineLevel="0" collapsed="false">
      <c r="A111" s="110" t="s">
        <v>404</v>
      </c>
      <c r="B111" s="6" t="s">
        <v>406</v>
      </c>
      <c r="C111" s="6" t="s">
        <v>318</v>
      </c>
      <c r="D111" s="114" t="n">
        <v>5</v>
      </c>
      <c r="E111" s="114" t="n">
        <v>0</v>
      </c>
      <c r="F111" s="114" t="n">
        <v>0</v>
      </c>
      <c r="G111" s="114"/>
      <c r="H111" s="114" t="n">
        <f aca="false">SUM(D111:G111)</f>
        <v>5</v>
      </c>
      <c r="I111" s="115" t="n">
        <f aca="false">D111+E111+F111</f>
        <v>5</v>
      </c>
    </row>
    <row r="112" customFormat="false" ht="16.5" hidden="false" customHeight="false" outlineLevel="0" collapsed="false">
      <c r="A112" s="110" t="s">
        <v>407</v>
      </c>
      <c r="B112" s="6" t="s">
        <v>408</v>
      </c>
      <c r="C112" s="6" t="s">
        <v>4</v>
      </c>
      <c r="D112" s="114" t="n">
        <v>3</v>
      </c>
      <c r="E112" s="114" t="n">
        <v>1</v>
      </c>
      <c r="F112" s="114" t="n">
        <v>0</v>
      </c>
      <c r="G112" s="114"/>
      <c r="H112" s="114" t="n">
        <f aca="false">SUM(D112:G112)</f>
        <v>4</v>
      </c>
      <c r="I112" s="115" t="n">
        <f aca="false">D112+E112+F112</f>
        <v>4</v>
      </c>
    </row>
    <row r="113" customFormat="false" ht="16.5" hidden="false" customHeight="false" outlineLevel="0" collapsed="false">
      <c r="A113" s="110" t="s">
        <v>409</v>
      </c>
      <c r="B113" s="119" t="s">
        <v>410</v>
      </c>
      <c r="C113" s="119" t="s">
        <v>78</v>
      </c>
      <c r="D113" s="114" t="n">
        <v>4</v>
      </c>
      <c r="E113" s="114" t="n">
        <v>0</v>
      </c>
      <c r="F113" s="114" t="n">
        <v>0</v>
      </c>
      <c r="G113" s="114"/>
      <c r="H113" s="114" t="n">
        <f aca="false">SUM(D113:G113)</f>
        <v>4</v>
      </c>
      <c r="I113" s="115" t="n">
        <f aca="false">D113+E113+F113</f>
        <v>4</v>
      </c>
    </row>
    <row r="114" customFormat="false" ht="16.5" hidden="false" customHeight="false" outlineLevel="0" collapsed="false">
      <c r="A114" s="110" t="s">
        <v>411</v>
      </c>
      <c r="B114" s="13" t="s">
        <v>66</v>
      </c>
      <c r="C114" s="13" t="s">
        <v>67</v>
      </c>
      <c r="D114" s="114" t="n">
        <v>1</v>
      </c>
      <c r="E114" s="114" t="n">
        <v>1</v>
      </c>
      <c r="F114" s="114" t="n">
        <v>1</v>
      </c>
      <c r="G114" s="114"/>
      <c r="H114" s="114" t="n">
        <f aca="false">SUM(D114:G114)</f>
        <v>3</v>
      </c>
      <c r="I114" s="115" t="n">
        <f aca="false">D114+E114+F114</f>
        <v>3</v>
      </c>
    </row>
    <row r="115" customFormat="false" ht="16.5" hidden="false" customHeight="false" outlineLevel="0" collapsed="false">
      <c r="A115" s="110" t="s">
        <v>412</v>
      </c>
      <c r="B115" s="126" t="s">
        <v>413</v>
      </c>
      <c r="C115" s="126" t="s">
        <v>62</v>
      </c>
      <c r="D115" s="114" t="n">
        <v>0</v>
      </c>
      <c r="E115" s="114" t="n">
        <v>3</v>
      </c>
      <c r="F115" s="114" t="n">
        <v>0</v>
      </c>
      <c r="G115" s="114"/>
      <c r="H115" s="114" t="n">
        <f aca="false">SUM(D115:G115)</f>
        <v>3</v>
      </c>
      <c r="I115" s="115" t="n">
        <f aca="false">D115+E115+F115</f>
        <v>3</v>
      </c>
    </row>
    <row r="116" customFormat="false" ht="16.5" hidden="false" customHeight="false" outlineLevel="0" collapsed="false">
      <c r="A116" s="110" t="s">
        <v>412</v>
      </c>
      <c r="B116" s="6" t="s">
        <v>414</v>
      </c>
      <c r="C116" s="6" t="s">
        <v>67</v>
      </c>
      <c r="D116" s="114" t="n">
        <v>0</v>
      </c>
      <c r="E116" s="114" t="n">
        <v>3</v>
      </c>
      <c r="F116" s="114" t="n">
        <v>0</v>
      </c>
      <c r="G116" s="114"/>
      <c r="H116" s="114" t="n">
        <f aca="false">SUM(D116:G116)</f>
        <v>3</v>
      </c>
      <c r="I116" s="115" t="n">
        <f aca="false">D116+E116+F116</f>
        <v>3</v>
      </c>
    </row>
    <row r="117" customFormat="false" ht="16.5" hidden="false" customHeight="false" outlineLevel="0" collapsed="false">
      <c r="A117" s="110" t="s">
        <v>415</v>
      </c>
      <c r="B117" s="119" t="s">
        <v>416</v>
      </c>
      <c r="C117" s="119" t="s">
        <v>78</v>
      </c>
      <c r="D117" s="114" t="n">
        <v>1</v>
      </c>
      <c r="E117" s="114" t="n">
        <v>2</v>
      </c>
      <c r="F117" s="114" t="n">
        <v>0</v>
      </c>
      <c r="G117" s="114"/>
      <c r="H117" s="114" t="n">
        <f aca="false">SUM(D117:G117)</f>
        <v>3</v>
      </c>
      <c r="I117" s="115" t="n">
        <f aca="false">D117+E117+F117</f>
        <v>3</v>
      </c>
    </row>
    <row r="118" customFormat="false" ht="16.5" hidden="false" customHeight="false" outlineLevel="0" collapsed="false">
      <c r="A118" s="110" t="s">
        <v>417</v>
      </c>
      <c r="B118" s="6" t="s">
        <v>418</v>
      </c>
      <c r="C118" s="6" t="s">
        <v>70</v>
      </c>
      <c r="D118" s="114" t="n">
        <v>3</v>
      </c>
      <c r="E118" s="114" t="n">
        <v>0</v>
      </c>
      <c r="F118" s="114" t="n">
        <v>0</v>
      </c>
      <c r="G118" s="114"/>
      <c r="H118" s="114" t="n">
        <f aca="false">SUM(D118:G118)</f>
        <v>3</v>
      </c>
      <c r="I118" s="115" t="n">
        <f aca="false">D118+E118+F118</f>
        <v>3</v>
      </c>
    </row>
    <row r="119" customFormat="false" ht="16.5" hidden="false" customHeight="false" outlineLevel="0" collapsed="false">
      <c r="A119" s="110" t="s">
        <v>417</v>
      </c>
      <c r="B119" s="119" t="s">
        <v>419</v>
      </c>
      <c r="C119" s="119" t="s">
        <v>78</v>
      </c>
      <c r="D119" s="114" t="n">
        <v>3</v>
      </c>
      <c r="E119" s="114" t="n">
        <v>0</v>
      </c>
      <c r="F119" s="114" t="n">
        <v>0</v>
      </c>
      <c r="G119" s="114"/>
      <c r="H119" s="114" t="n">
        <f aca="false">SUM(D119:G119)</f>
        <v>3</v>
      </c>
      <c r="I119" s="115" t="n">
        <f aca="false">D119+E119+F119</f>
        <v>3</v>
      </c>
    </row>
    <row r="120" customFormat="false" ht="16.5" hidden="false" customHeight="false" outlineLevel="0" collapsed="false">
      <c r="A120" s="110" t="s">
        <v>420</v>
      </c>
      <c r="B120" s="120" t="s">
        <v>421</v>
      </c>
      <c r="C120" s="120" t="s">
        <v>62</v>
      </c>
      <c r="D120" s="114" t="n">
        <v>1</v>
      </c>
      <c r="E120" s="114" t="n">
        <v>0</v>
      </c>
      <c r="F120" s="114" t="n">
        <v>0</v>
      </c>
      <c r="G120" s="114"/>
      <c r="H120" s="114" t="n">
        <f aca="false">SUM(D120:G120)</f>
        <v>1</v>
      </c>
      <c r="I120" s="115" t="n">
        <f aca="false">D120+E120+F120</f>
        <v>1</v>
      </c>
    </row>
    <row r="121" customFormat="false" ht="16.5" hidden="false" customHeight="false" outlineLevel="0" collapsed="false">
      <c r="A121" s="110" t="s">
        <v>422</v>
      </c>
      <c r="B121" s="6" t="s">
        <v>423</v>
      </c>
      <c r="C121" s="6" t="s">
        <v>62</v>
      </c>
      <c r="D121" s="114" t="n">
        <v>0</v>
      </c>
      <c r="E121" s="114" t="n">
        <v>0</v>
      </c>
      <c r="F121" s="114" t="n">
        <v>0</v>
      </c>
      <c r="G121" s="114"/>
      <c r="H121" s="114" t="n">
        <f aca="false">SUM(D121:G121)</f>
        <v>0</v>
      </c>
      <c r="I121" s="115" t="n">
        <f aca="false">D121+E121+F1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RUINEUDE</cp:lastModifiedBy>
  <dcterms:modified xsi:type="dcterms:W3CDTF">2013-01-15T14:31:16Z</dcterms:modified>
  <cp:revision>0</cp:revision>
  <dc:subject/>
  <dc:title/>
</cp:coreProperties>
</file>