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манды" sheetId="1" state="visible" r:id="rId2"/>
    <sheet name="Расплюсовка" sheetId="2" state="visible" r:id="rId3"/>
    <sheet name="Спорные" sheetId="3" state="visible" r:id="rId4"/>
    <sheet name="Таблиц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243">
  <si>
    <t xml:space="preserve">№</t>
  </si>
  <si>
    <t xml:space="preserve">Название команды</t>
  </si>
  <si>
    <t xml:space="preserve">Город</t>
  </si>
  <si>
    <t xml:space="preserve">Парламент</t>
  </si>
  <si>
    <t xml:space="preserve">Казань</t>
  </si>
  <si>
    <t xml:space="preserve">Доктор Клей</t>
  </si>
  <si>
    <t xml:space="preserve">Клетчатый Галстук</t>
  </si>
  <si>
    <t xml:space="preserve">По Любому</t>
  </si>
  <si>
    <t xml:space="preserve">Блок Смешения-2</t>
  </si>
  <si>
    <t xml:space="preserve">Капитан очевидность</t>
  </si>
  <si>
    <t xml:space="preserve">Луганск</t>
  </si>
  <si>
    <t xml:space="preserve">Руськие люди</t>
  </si>
  <si>
    <t xml:space="preserve">"Ы де я?!"</t>
  </si>
  <si>
    <t xml:space="preserve">Brain Killers</t>
  </si>
  <si>
    <t xml:space="preserve">Ереван</t>
  </si>
  <si>
    <t xml:space="preserve">Juventa</t>
  </si>
  <si>
    <t xml:space="preserve">Minerva</t>
  </si>
  <si>
    <t xml:space="preserve">Горелый Алюминий</t>
  </si>
  <si>
    <t xml:space="preserve">Калининград</t>
  </si>
  <si>
    <t xml:space="preserve">Сороконога</t>
  </si>
  <si>
    <t xml:space="preserve">Регина</t>
  </si>
  <si>
    <t xml:space="preserve">Ярославль</t>
  </si>
  <si>
    <t xml:space="preserve">Палящее солнце Сибири</t>
  </si>
  <si>
    <t xml:space="preserve">Бодрячком</t>
  </si>
  <si>
    <t xml:space="preserve">Плацкарт</t>
  </si>
  <si>
    <t xml:space="preserve">Non factum</t>
  </si>
  <si>
    <t xml:space="preserve">Лось вращения</t>
  </si>
  <si>
    <t xml:space="preserve">Пермь</t>
  </si>
  <si>
    <t xml:space="preserve">Кризис поколения</t>
  </si>
  <si>
    <t xml:space="preserve">Ковров</t>
  </si>
  <si>
    <t xml:space="preserve">Крутые бобры</t>
  </si>
  <si>
    <t xml:space="preserve">Золотая молодежь</t>
  </si>
  <si>
    <t xml:space="preserve">Комета</t>
  </si>
  <si>
    <t xml:space="preserve">Восток</t>
  </si>
  <si>
    <t xml:space="preserve">Энерджайзеры</t>
  </si>
  <si>
    <t xml:space="preserve">Дети 21 века</t>
  </si>
  <si>
    <t xml:space="preserve">Frutella</t>
  </si>
  <si>
    <t xml:space="preserve">Звездочки</t>
  </si>
  <si>
    <t xml:space="preserve">Скорострелы и отщепенцы</t>
  </si>
  <si>
    <t xml:space="preserve">Ивантеевка</t>
  </si>
  <si>
    <t xml:space="preserve">Своя атмосфера</t>
  </si>
  <si>
    <t xml:space="preserve">Нижневартовск</t>
  </si>
  <si>
    <t xml:space="preserve">Победители</t>
  </si>
  <si>
    <t xml:space="preserve">Инкогнито</t>
  </si>
  <si>
    <t xml:space="preserve">Фэнтези</t>
  </si>
  <si>
    <t xml:space="preserve">Большевик</t>
  </si>
  <si>
    <t xml:space="preserve">Огонь</t>
  </si>
  <si>
    <t xml:space="preserve">No comments</t>
  </si>
  <si>
    <t xml:space="preserve">Аматерасу</t>
  </si>
  <si>
    <t xml:space="preserve">Сверхсознание</t>
  </si>
  <si>
    <t xml:space="preserve">Серпухов</t>
  </si>
  <si>
    <t xml:space="preserve">Мультличности</t>
  </si>
  <si>
    <t xml:space="preserve">Эй, ты!</t>
  </si>
  <si>
    <t xml:space="preserve">Мозголомы</t>
  </si>
  <si>
    <t xml:space="preserve">Ворошиловские стрелки</t>
  </si>
  <si>
    <t xml:space="preserve">Всё просто</t>
  </si>
  <si>
    <t xml:space="preserve">Без дебилов</t>
  </si>
  <si>
    <t xml:space="preserve">Эврика</t>
  </si>
  <si>
    <t xml:space="preserve">Усть-Каменогорск</t>
  </si>
  <si>
    <t xml:space="preserve">Сверхъестественное</t>
  </si>
  <si>
    <t xml:space="preserve">Green Vale</t>
  </si>
  <si>
    <t xml:space="preserve">Сириус</t>
  </si>
  <si>
    <t xml:space="preserve">Чернушка</t>
  </si>
  <si>
    <t xml:space="preserve">Ника</t>
  </si>
  <si>
    <t xml:space="preserve">Бом-Бом</t>
  </si>
  <si>
    <t xml:space="preserve">Zoom-Zoom</t>
  </si>
  <si>
    <t xml:space="preserve">Brainstorm</t>
  </si>
  <si>
    <t xml:space="preserve">Стальная Империя</t>
  </si>
  <si>
    <t xml:space="preserve">Огни Святого Эльма</t>
  </si>
  <si>
    <t xml:space="preserve">Жодино</t>
  </si>
  <si>
    <t xml:space="preserve">Солярис</t>
  </si>
  <si>
    <t xml:space="preserve">Команда Самойленко</t>
  </si>
  <si>
    <t xml:space="preserve">Москва</t>
  </si>
  <si>
    <t xml:space="preserve">Команда Филеева</t>
  </si>
  <si>
    <t xml:space="preserve">Lights</t>
  </si>
  <si>
    <t xml:space="preserve">Нижний Новгород</t>
  </si>
  <si>
    <t xml:space="preserve">Мария Антуанетта</t>
  </si>
  <si>
    <t xml:space="preserve">Rippers</t>
  </si>
  <si>
    <t xml:space="preserve">Няшные зефирки</t>
  </si>
  <si>
    <t xml:space="preserve">М6</t>
  </si>
  <si>
    <t xml:space="preserve">Двуспальная кровать</t>
  </si>
  <si>
    <t xml:space="preserve">Катарсис</t>
  </si>
  <si>
    <t xml:space="preserve">Endless Mind</t>
  </si>
  <si>
    <t xml:space="preserve">9А</t>
  </si>
  <si>
    <t xml:space="preserve">Саров</t>
  </si>
  <si>
    <t xml:space="preserve">Катионы</t>
  </si>
  <si>
    <t xml:space="preserve">Дети истории</t>
  </si>
  <si>
    <t xml:space="preserve">Сто пудов</t>
  </si>
  <si>
    <t xml:space="preserve">ГриСли</t>
  </si>
  <si>
    <t xml:space="preserve">360 градусов</t>
  </si>
  <si>
    <t xml:space="preserve">Шесть кадров</t>
  </si>
  <si>
    <t xml:space="preserve">3х3</t>
  </si>
  <si>
    <t xml:space="preserve">А можно пять?</t>
  </si>
  <si>
    <t xml:space="preserve">Бостонское чаепитие</t>
  </si>
  <si>
    <t xml:space="preserve">ElementarySchool</t>
  </si>
  <si>
    <t xml:space="preserve">Вилка</t>
  </si>
  <si>
    <t xml:space="preserve">Смоленск</t>
  </si>
  <si>
    <t xml:space="preserve">Ванильное призвание</t>
  </si>
  <si>
    <t xml:space="preserve">Апельсин</t>
  </si>
  <si>
    <t xml:space="preserve">МЭЛС</t>
  </si>
  <si>
    <t xml:space="preserve">Летучий голландец</t>
  </si>
  <si>
    <t xml:space="preserve">Фотон</t>
  </si>
  <si>
    <t xml:space="preserve">Anonymous</t>
  </si>
  <si>
    <t xml:space="preserve">Квант</t>
  </si>
  <si>
    <t xml:space="preserve">Зодиак</t>
  </si>
  <si>
    <t xml:space="preserve">Эчмиадзин</t>
  </si>
  <si>
    <t xml:space="preserve">Омега</t>
  </si>
  <si>
    <t xml:space="preserve">Альфа</t>
  </si>
  <si>
    <t xml:space="preserve">Витамин</t>
  </si>
  <si>
    <t xml:space="preserve">Viva</t>
  </si>
  <si>
    <t xml:space="preserve">Олимп</t>
  </si>
  <si>
    <t xml:space="preserve">Фортуна</t>
  </si>
  <si>
    <t xml:space="preserve">Ежики-кочегары</t>
  </si>
  <si>
    <t xml:space="preserve">Фломастер</t>
  </si>
  <si>
    <t xml:space="preserve">Екатеринбург</t>
  </si>
  <si>
    <t xml:space="preserve">Полтора мизантропа</t>
  </si>
  <si>
    <t xml:space="preserve">NoName</t>
  </si>
  <si>
    <t xml:space="preserve">Знатоки</t>
  </si>
  <si>
    <t xml:space="preserve">Любая команда</t>
  </si>
  <si>
    <t xml:space="preserve">rvemsya_v_top</t>
  </si>
  <si>
    <t xml:space="preserve">Томск</t>
  </si>
  <si>
    <t xml:space="preserve">Планета 51</t>
  </si>
  <si>
    <t xml:space="preserve">ГВАГАЧС</t>
  </si>
  <si>
    <t xml:space="preserve">Северск</t>
  </si>
  <si>
    <t xml:space="preserve">Visin</t>
  </si>
  <si>
    <t xml:space="preserve">Баобаб</t>
  </si>
  <si>
    <t xml:space="preserve">Добровольцы</t>
  </si>
  <si>
    <t xml:space="preserve">Снежинка</t>
  </si>
  <si>
    <t xml:space="preserve">Место</t>
  </si>
  <si>
    <t xml:space="preserve">Команда</t>
  </si>
  <si>
    <t xml:space="preserve">Итого</t>
  </si>
  <si>
    <t xml:space="preserve">Тур №1</t>
  </si>
  <si>
    <t xml:space="preserve">Тур №2</t>
  </si>
  <si>
    <t xml:space="preserve">Тур №3</t>
  </si>
  <si>
    <t xml:space="preserve">+</t>
  </si>
  <si>
    <t xml:space="preserve"> </t>
  </si>
  <si>
    <t xml:space="preserve">6max - 6min</t>
  </si>
  <si>
    <t xml:space="preserve">mid</t>
  </si>
  <si>
    <t xml:space="preserve">5max - 5min</t>
  </si>
  <si>
    <t xml:space="preserve">%%: 20-80</t>
  </si>
  <si>
    <t xml:space="preserve">%%: 30-70</t>
  </si>
  <si>
    <t xml:space="preserve">%%: &gt;=50</t>
  </si>
  <si>
    <t xml:space="preserve">Stage proportion</t>
  </si>
  <si>
    <t xml:space="preserve">% взявших команд</t>
  </si>
  <si>
    <t xml:space="preserve">:</t>
  </si>
  <si>
    <t xml:space="preserve">Подпись Михалкова</t>
  </si>
  <si>
    <t xml:space="preserve">Актер, сыгравший Чубакку</t>
  </si>
  <si>
    <t xml:space="preserve">Берлинские кабаре</t>
  </si>
  <si>
    <t xml:space="preserve">Шахматные короны</t>
  </si>
  <si>
    <t xml:space="preserve">Золотые приборы</t>
  </si>
  <si>
    <t xml:space="preserve">Купил собственную вазу</t>
  </si>
  <si>
    <t xml:space="preserve">Пакет KIA</t>
  </si>
  <si>
    <t xml:space="preserve">Запятые</t>
  </si>
  <si>
    <t xml:space="preserve">Самосожжение</t>
  </si>
  <si>
    <t xml:space="preserve">Балерины</t>
  </si>
  <si>
    <t xml:space="preserve">Барабан Маяковского</t>
  </si>
  <si>
    <t xml:space="preserve">Шведский крокодил Гена</t>
  </si>
  <si>
    <t xml:space="preserve">Фигуры миссис Сэмон</t>
  </si>
  <si>
    <t xml:space="preserve">Вывеска фруктовой лавки</t>
  </si>
  <si>
    <t xml:space="preserve">Слон в Лондоне</t>
  </si>
  <si>
    <t xml:space="preserve">Джин и джинн</t>
  </si>
  <si>
    <t xml:space="preserve">Кот Уиттингтона</t>
  </si>
  <si>
    <t xml:space="preserve">Колокола Уиттингтона</t>
  </si>
  <si>
    <t xml:space="preserve">Лондонские нищие</t>
  </si>
  <si>
    <t xml:space="preserve">Арсенал</t>
  </si>
  <si>
    <t xml:space="preserve">Синхронизация времени</t>
  </si>
  <si>
    <t xml:space="preserve">Дом Джека Лондона</t>
  </si>
  <si>
    <t xml:space="preserve">Babylondon</t>
  </si>
  <si>
    <t xml:space="preserve">Призрак оперы</t>
  </si>
  <si>
    <t xml:space="preserve">Европа и Азия</t>
  </si>
  <si>
    <t xml:space="preserve">Проект московского метро XIX в.</t>
  </si>
  <si>
    <t xml:space="preserve">Гуттенберг</t>
  </si>
  <si>
    <t xml:space="preserve">Фальшивомонетчики</t>
  </si>
  <si>
    <t xml:space="preserve">Куры на Афоне</t>
  </si>
  <si>
    <t xml:space="preserve">Побег Черчилля из плена</t>
  </si>
  <si>
    <t xml:space="preserve">Дно Дона</t>
  </si>
  <si>
    <t xml:space="preserve">Пигмеи в Древнем Египте</t>
  </si>
  <si>
    <t xml:space="preserve">ДомрОботник</t>
  </si>
  <si>
    <t xml:space="preserve">Алфавитный порядок старшинства</t>
  </si>
  <si>
    <t xml:space="preserve">Последний день Помпеи</t>
  </si>
  <si>
    <t xml:space="preserve">Подушка безопасности</t>
  </si>
  <si>
    <t xml:space="preserve">Цветовая гамма стран (базовый цвет)</t>
  </si>
  <si>
    <t xml:space="preserve">Азербайджан</t>
  </si>
  <si>
    <t xml:space="preserve">Армения</t>
  </si>
  <si>
    <t xml:space="preserve">Беларусь</t>
  </si>
  <si>
    <t xml:space="preserve">Литва</t>
  </si>
  <si>
    <t xml:space="preserve">Россия</t>
  </si>
  <si>
    <t xml:space="preserve">Узбекистан</t>
  </si>
  <si>
    <t xml:space="preserve">Украина</t>
  </si>
  <si>
    <t xml:space="preserve">номер вопроса</t>
  </si>
  <si>
    <t xml:space="preserve">ответ команды</t>
  </si>
  <si>
    <t xml:space="preserve">вердикт</t>
  </si>
  <si>
    <t xml:space="preserve">обоснование</t>
  </si>
  <si>
    <t xml:space="preserve">вазу продали</t>
  </si>
  <si>
    <t xml:space="preserve">-</t>
  </si>
  <si>
    <t xml:space="preserve">Это ж как нужно не уважать хозяина дома, чтобы без его согласия продать его же вазу</t>
  </si>
  <si>
    <t xml:space="preserve">принесла себя в жертву</t>
  </si>
  <si>
    <t xml:space="preserve">Ответ не содержит отсылки к существующему обычаю</t>
  </si>
  <si>
    <t xml:space="preserve">Крокодил Гена</t>
  </si>
  <si>
    <t xml:space="preserve">Абсолютно тточного ответа не требовалось, а ответ команды не содержит неверных уточнений.</t>
  </si>
  <si>
    <t xml:space="preserve">Розового слона</t>
  </si>
  <si>
    <t xml:space="preserve">Ни у нас, ни у команды не нашлось подтверждения того, что слон был розовым. Вот тут как раз неверное уточнение налицо.</t>
  </si>
  <si>
    <t xml:space="preserve">Джин</t>
  </si>
  <si>
    <t xml:space="preserve">В вопросе четко требовалось два слова, так как они различны по написанию.</t>
  </si>
  <si>
    <t xml:space="preserve">Биг Бен</t>
  </si>
  <si>
    <t xml:space="preserve">Часы Биг Бена были запущены лишь в 1859 году, в то время как Уиттингтон жил в 1354–1423 гг.</t>
  </si>
  <si>
    <t xml:space="preserve">бездомные</t>
  </si>
  <si>
    <t xml:space="preserve">Всякого бездомного можно считать нищим, но не всякий нищий - бездомный.</t>
  </si>
  <si>
    <t xml:space="preserve">сбегал из тюрьмы</t>
  </si>
  <si>
    <t xml:space="preserve">Нам не удалось найти сведений, где содержался полковник Георгиевич, но Черчилль точно был посажен в тюрьму г. Претории</t>
  </si>
  <si>
    <t xml:space="preserve">По дну Дона</t>
  </si>
  <si>
    <t xml:space="preserve">Неудержание формы не привело к изменению смысла ответа.</t>
  </si>
  <si>
    <t xml:space="preserve">порядок фамилий</t>
  </si>
  <si>
    <t xml:space="preserve">Смысл передан верно. Порядок фамилий в приказе сейчас был бы точно таким же.</t>
  </si>
  <si>
    <t xml:space="preserve">Тур 1</t>
  </si>
  <si>
    <t xml:space="preserve">Тур 2</t>
  </si>
  <si>
    <t xml:space="preserve">Тур 3</t>
  </si>
  <si>
    <t xml:space="preserve">Тур 4</t>
  </si>
  <si>
    <t xml:space="preserve">1</t>
  </si>
  <si>
    <t xml:space="preserve">2</t>
  </si>
  <si>
    <t xml:space="preserve">3</t>
  </si>
  <si>
    <t xml:space="preserve">4-5</t>
  </si>
  <si>
    <t xml:space="preserve">6-7</t>
  </si>
  <si>
    <t xml:space="preserve">8</t>
  </si>
  <si>
    <t xml:space="preserve">9-11</t>
  </si>
  <si>
    <t xml:space="preserve">12-17</t>
  </si>
  <si>
    <t xml:space="preserve">18-22</t>
  </si>
  <si>
    <t xml:space="preserve">23-26</t>
  </si>
  <si>
    <t xml:space="preserve">27-31</t>
  </si>
  <si>
    <t xml:space="preserve">32-38</t>
  </si>
  <si>
    <t xml:space="preserve">39-43</t>
  </si>
  <si>
    <t xml:space="preserve">44-46</t>
  </si>
  <si>
    <t xml:space="preserve">47-52</t>
  </si>
  <si>
    <t xml:space="preserve">53-57</t>
  </si>
  <si>
    <t xml:space="preserve">58-60</t>
  </si>
  <si>
    <t xml:space="preserve">61-71</t>
  </si>
  <si>
    <t xml:space="preserve">72-80</t>
  </si>
  <si>
    <t xml:space="preserve">81-86</t>
  </si>
  <si>
    <t xml:space="preserve">87-90</t>
  </si>
  <si>
    <t xml:space="preserve">91-98</t>
  </si>
  <si>
    <t xml:space="preserve">99-102</t>
  </si>
  <si>
    <t xml:space="preserve">103</t>
  </si>
  <si>
    <t xml:space="preserve">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1"/>
      <name val="Arial Narrow"/>
      <family val="2"/>
      <charset val="204"/>
    </font>
    <font>
      <sz val="11"/>
      <name val="Calibri"/>
      <family val="2"/>
      <charset val="1"/>
    </font>
    <font>
      <sz val="10"/>
      <color rgb="FF000000"/>
      <name val="Calibri"/>
      <family val="2"/>
    </font>
    <font>
      <sz val="12"/>
      <name val="Arial Cyr"/>
      <family val="2"/>
      <charset val="204"/>
    </font>
    <font>
      <sz val="10"/>
      <color rgb="FF000000"/>
      <name val="Agency FB"/>
      <family val="2"/>
    </font>
    <font>
      <sz val="10"/>
      <color rgb="FFC0C0C0"/>
      <name val="Agency FB"/>
      <family val="2"/>
    </font>
    <font>
      <sz val="10"/>
      <color rgb="FF993300"/>
      <name val="Agency FB"/>
      <family val="2"/>
    </font>
    <font>
      <sz val="10"/>
      <name val="Agency FB"/>
      <family val="2"/>
    </font>
    <font>
      <sz val="10"/>
      <color rgb="FF008000"/>
      <name val="Agency FB"/>
      <family val="2"/>
    </font>
    <font>
      <sz val="10"/>
      <color rgb="FFFFFFFF"/>
      <name val="Agency FB"/>
      <family val="2"/>
    </font>
    <font>
      <sz val="8"/>
      <color rgb="FF993300"/>
      <name val="Arial Narrow"/>
      <family val="2"/>
      <charset val="204"/>
    </font>
    <font>
      <sz val="8"/>
      <name val="Arial Narrow"/>
      <family val="2"/>
      <charset val="204"/>
    </font>
    <font>
      <sz val="8"/>
      <color rgb="FF008000"/>
      <name val="Arial Narrow"/>
      <family val="2"/>
      <charset val="204"/>
    </font>
    <font>
      <sz val="11"/>
      <color rgb="FFFF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1"/>
      <name val="Calibri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7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7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1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1"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B86" activeCellId="0" sqref="B86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5.42"/>
    <col collapsed="false" customWidth="true" hidden="false" outlineLevel="0" max="3" min="3" style="2" width="18.99"/>
  </cols>
  <sheetData>
    <row r="1" customFormat="false" ht="15" hidden="false" customHeight="true" outlineLevel="0" collapsed="false">
      <c r="A1" s="3" t="s">
        <v>0</v>
      </c>
      <c r="B1" s="4" t="s">
        <v>1</v>
      </c>
      <c r="C1" s="4" t="s">
        <v>2</v>
      </c>
    </row>
    <row r="2" customFormat="false" ht="16.5" hidden="false" customHeight="false" outlineLevel="0" collapsed="false">
      <c r="A2" s="5" t="n">
        <v>1</v>
      </c>
      <c r="B2" s="6" t="s">
        <v>3</v>
      </c>
      <c r="C2" s="6" t="s">
        <v>4</v>
      </c>
    </row>
    <row r="3" customFormat="false" ht="16.5" hidden="false" customHeight="false" outlineLevel="0" collapsed="false">
      <c r="A3" s="7" t="n">
        <v>2</v>
      </c>
      <c r="B3" s="6" t="s">
        <v>5</v>
      </c>
      <c r="C3" s="6" t="s">
        <v>4</v>
      </c>
    </row>
    <row r="4" customFormat="false" ht="16.5" hidden="false" customHeight="false" outlineLevel="0" collapsed="false">
      <c r="A4" s="5" t="n">
        <v>3</v>
      </c>
      <c r="B4" s="6" t="s">
        <v>6</v>
      </c>
      <c r="C4" s="6" t="s">
        <v>4</v>
      </c>
    </row>
    <row r="5" customFormat="false" ht="16.5" hidden="false" customHeight="false" outlineLevel="0" collapsed="false">
      <c r="A5" s="7" t="n">
        <v>4</v>
      </c>
      <c r="B5" s="6" t="s">
        <v>7</v>
      </c>
      <c r="C5" s="6" t="s">
        <v>4</v>
      </c>
    </row>
    <row r="6" customFormat="false" ht="16.5" hidden="false" customHeight="false" outlineLevel="0" collapsed="false">
      <c r="A6" s="5" t="n">
        <v>5</v>
      </c>
      <c r="B6" s="6" t="s">
        <v>8</v>
      </c>
      <c r="C6" s="6" t="s">
        <v>4</v>
      </c>
    </row>
    <row r="7" customFormat="false" ht="16.5" hidden="false" customHeight="false" outlineLevel="0" collapsed="false">
      <c r="A7" s="7" t="n">
        <v>6</v>
      </c>
      <c r="B7" s="6" t="s">
        <v>9</v>
      </c>
      <c r="C7" s="6" t="s">
        <v>10</v>
      </c>
    </row>
    <row r="8" customFormat="false" ht="16.5" hidden="false" customHeight="false" outlineLevel="0" collapsed="false">
      <c r="A8" s="5" t="n">
        <v>7</v>
      </c>
      <c r="B8" s="6" t="s">
        <v>11</v>
      </c>
      <c r="C8" s="6" t="s">
        <v>10</v>
      </c>
    </row>
    <row r="9" customFormat="false" ht="16.5" hidden="false" customHeight="false" outlineLevel="0" collapsed="false">
      <c r="A9" s="7" t="n">
        <v>8</v>
      </c>
      <c r="B9" s="6" t="s">
        <v>12</v>
      </c>
      <c r="C9" s="6" t="s">
        <v>10</v>
      </c>
    </row>
    <row r="10" customFormat="false" ht="16.5" hidden="false" customHeight="false" outlineLevel="0" collapsed="false">
      <c r="A10" s="5" t="n">
        <v>9</v>
      </c>
      <c r="B10" s="6" t="s">
        <v>13</v>
      </c>
      <c r="C10" s="6" t="s">
        <v>14</v>
      </c>
    </row>
    <row r="11" customFormat="false" ht="16.5" hidden="false" customHeight="false" outlineLevel="0" collapsed="false">
      <c r="A11" s="7" t="n">
        <v>10</v>
      </c>
      <c r="B11" s="6" t="s">
        <v>15</v>
      </c>
      <c r="C11" s="6" t="s">
        <v>14</v>
      </c>
    </row>
    <row r="12" customFormat="false" ht="16.5" hidden="false" customHeight="false" outlineLevel="0" collapsed="false">
      <c r="A12" s="7" t="n">
        <v>11</v>
      </c>
      <c r="B12" s="8" t="s">
        <v>16</v>
      </c>
      <c r="C12" s="6" t="s">
        <v>14</v>
      </c>
    </row>
    <row r="13" customFormat="false" ht="16.5" hidden="false" customHeight="false" outlineLevel="0" collapsed="false">
      <c r="A13" s="7" t="n">
        <v>12</v>
      </c>
      <c r="B13" s="6" t="s">
        <v>17</v>
      </c>
      <c r="C13" s="6" t="s">
        <v>18</v>
      </c>
    </row>
    <row r="14" customFormat="false" ht="16.5" hidden="false" customHeight="false" outlineLevel="0" collapsed="false">
      <c r="A14" s="7" t="n">
        <v>13</v>
      </c>
      <c r="B14" s="6" t="s">
        <v>19</v>
      </c>
      <c r="C14" s="6" t="s">
        <v>18</v>
      </c>
    </row>
    <row r="15" customFormat="false" ht="16.5" hidden="false" customHeight="false" outlineLevel="0" collapsed="false">
      <c r="A15" s="7" t="n">
        <v>14</v>
      </c>
      <c r="B15" s="6" t="s">
        <v>20</v>
      </c>
      <c r="C15" s="6" t="s">
        <v>21</v>
      </c>
    </row>
    <row r="16" customFormat="false" ht="16.5" hidden="false" customHeight="false" outlineLevel="0" collapsed="false">
      <c r="A16" s="7" t="n">
        <v>15</v>
      </c>
      <c r="B16" s="6" t="s">
        <v>22</v>
      </c>
      <c r="C16" s="6" t="s">
        <v>21</v>
      </c>
    </row>
    <row r="17" customFormat="false" ht="16.5" hidden="false" customHeight="false" outlineLevel="0" collapsed="false">
      <c r="A17" s="7" t="n">
        <v>16</v>
      </c>
      <c r="B17" s="6" t="s">
        <v>23</v>
      </c>
      <c r="C17" s="6" t="s">
        <v>21</v>
      </c>
    </row>
    <row r="18" customFormat="false" ht="16.5" hidden="false" customHeight="false" outlineLevel="0" collapsed="false">
      <c r="A18" s="7" t="n">
        <v>17</v>
      </c>
      <c r="B18" s="6" t="s">
        <v>24</v>
      </c>
      <c r="C18" s="6" t="s">
        <v>21</v>
      </c>
    </row>
    <row r="19" customFormat="false" ht="16.5" hidden="false" customHeight="false" outlineLevel="0" collapsed="false">
      <c r="A19" s="7" t="n">
        <v>18</v>
      </c>
      <c r="B19" s="6" t="s">
        <v>25</v>
      </c>
      <c r="C19" s="6" t="s">
        <v>21</v>
      </c>
    </row>
    <row r="20" customFormat="false" ht="16.5" hidden="false" customHeight="false" outlineLevel="0" collapsed="false">
      <c r="A20" s="7" t="n">
        <v>19</v>
      </c>
      <c r="B20" s="6" t="s">
        <v>26</v>
      </c>
      <c r="C20" s="6" t="s">
        <v>27</v>
      </c>
    </row>
    <row r="21" customFormat="false" ht="16.5" hidden="false" customHeight="false" outlineLevel="0" collapsed="false">
      <c r="A21" s="7" t="n">
        <v>20</v>
      </c>
      <c r="B21" s="6" t="s">
        <v>28</v>
      </c>
      <c r="C21" s="6" t="s">
        <v>29</v>
      </c>
    </row>
    <row r="22" customFormat="false" ht="16.5" hidden="false" customHeight="false" outlineLevel="0" collapsed="false">
      <c r="A22" s="7" t="n">
        <v>21</v>
      </c>
      <c r="B22" s="6" t="s">
        <v>30</v>
      </c>
      <c r="C22" s="6" t="s">
        <v>29</v>
      </c>
    </row>
    <row r="23" customFormat="false" ht="16.5" hidden="false" customHeight="false" outlineLevel="0" collapsed="false">
      <c r="A23" s="7" t="n">
        <v>22</v>
      </c>
      <c r="B23" s="6" t="s">
        <v>31</v>
      </c>
      <c r="C23" s="6" t="s">
        <v>29</v>
      </c>
    </row>
    <row r="24" customFormat="false" ht="16.5" hidden="false" customHeight="false" outlineLevel="0" collapsed="false">
      <c r="A24" s="7" t="n">
        <v>23</v>
      </c>
      <c r="B24" s="6" t="s">
        <v>32</v>
      </c>
      <c r="C24" s="6" t="s">
        <v>29</v>
      </c>
    </row>
    <row r="25" customFormat="false" ht="16.5" hidden="false" customHeight="false" outlineLevel="0" collapsed="false">
      <c r="A25" s="7" t="n">
        <v>24</v>
      </c>
      <c r="B25" s="6" t="s">
        <v>33</v>
      </c>
      <c r="C25" s="6" t="s">
        <v>29</v>
      </c>
    </row>
    <row r="26" customFormat="false" ht="16.5" hidden="false" customHeight="false" outlineLevel="0" collapsed="false">
      <c r="A26" s="7" t="n">
        <v>25</v>
      </c>
      <c r="B26" s="6" t="s">
        <v>34</v>
      </c>
      <c r="C26" s="6" t="s">
        <v>29</v>
      </c>
    </row>
    <row r="27" customFormat="false" ht="16.5" hidden="false" customHeight="false" outlineLevel="0" collapsed="false">
      <c r="A27" s="7" t="n">
        <v>26</v>
      </c>
      <c r="B27" s="6" t="s">
        <v>35</v>
      </c>
      <c r="C27" s="6" t="s">
        <v>29</v>
      </c>
    </row>
    <row r="28" customFormat="false" ht="16.5" hidden="false" customHeight="false" outlineLevel="0" collapsed="false">
      <c r="A28" s="7" t="n">
        <v>27</v>
      </c>
      <c r="B28" s="6" t="s">
        <v>36</v>
      </c>
      <c r="C28" s="6" t="s">
        <v>29</v>
      </c>
    </row>
    <row r="29" customFormat="false" ht="16.5" hidden="false" customHeight="false" outlineLevel="0" collapsed="false">
      <c r="A29" s="7" t="n">
        <v>28</v>
      </c>
      <c r="B29" s="6" t="s">
        <v>37</v>
      </c>
      <c r="C29" s="6" t="s">
        <v>29</v>
      </c>
    </row>
    <row r="30" customFormat="false" ht="16.5" hidden="false" customHeight="false" outlineLevel="0" collapsed="false">
      <c r="A30" s="7" t="n">
        <v>29</v>
      </c>
      <c r="B30" s="6" t="s">
        <v>38</v>
      </c>
      <c r="C30" s="6" t="s">
        <v>39</v>
      </c>
    </row>
    <row r="31" customFormat="false" ht="16.5" hidden="false" customHeight="false" outlineLevel="0" collapsed="false">
      <c r="A31" s="7" t="n">
        <v>30</v>
      </c>
      <c r="B31" s="6" t="s">
        <v>40</v>
      </c>
      <c r="C31" s="6" t="s">
        <v>41</v>
      </c>
    </row>
    <row r="32" customFormat="false" ht="16.5" hidden="false" customHeight="false" outlineLevel="0" collapsed="false">
      <c r="A32" s="7" t="n">
        <v>31</v>
      </c>
      <c r="B32" s="6" t="s">
        <v>42</v>
      </c>
      <c r="C32" s="6" t="s">
        <v>41</v>
      </c>
    </row>
    <row r="33" customFormat="false" ht="16.5" hidden="false" customHeight="false" outlineLevel="0" collapsed="false">
      <c r="A33" s="7" t="n">
        <v>32</v>
      </c>
      <c r="B33" s="6" t="s">
        <v>43</v>
      </c>
      <c r="C33" s="6" t="s">
        <v>41</v>
      </c>
    </row>
    <row r="34" customFormat="false" ht="16.5" hidden="false" customHeight="false" outlineLevel="0" collapsed="false">
      <c r="A34" s="7" t="n">
        <v>33</v>
      </c>
      <c r="B34" s="6" t="s">
        <v>44</v>
      </c>
      <c r="C34" s="6" t="s">
        <v>45</v>
      </c>
    </row>
    <row r="35" customFormat="false" ht="16.5" hidden="false" customHeight="false" outlineLevel="0" collapsed="false">
      <c r="A35" s="7" t="n">
        <v>34</v>
      </c>
      <c r="B35" s="6" t="s">
        <v>46</v>
      </c>
      <c r="C35" s="6" t="s">
        <v>45</v>
      </c>
    </row>
    <row r="36" customFormat="false" ht="16.5" hidden="false" customHeight="false" outlineLevel="0" collapsed="false">
      <c r="A36" s="7" t="n">
        <v>35</v>
      </c>
      <c r="B36" s="6" t="s">
        <v>47</v>
      </c>
      <c r="C36" s="6" t="s">
        <v>45</v>
      </c>
    </row>
    <row r="37" customFormat="false" ht="16.5" hidden="false" customHeight="false" outlineLevel="0" collapsed="false">
      <c r="A37" s="7" t="n">
        <v>36</v>
      </c>
      <c r="B37" s="6" t="s">
        <v>48</v>
      </c>
      <c r="C37" s="6" t="s">
        <v>45</v>
      </c>
    </row>
    <row r="38" customFormat="false" ht="16.5" hidden="false" customHeight="false" outlineLevel="0" collapsed="false">
      <c r="A38" s="7" t="n">
        <v>37</v>
      </c>
      <c r="B38" s="6" t="s">
        <v>49</v>
      </c>
      <c r="C38" s="6" t="s">
        <v>50</v>
      </c>
    </row>
    <row r="39" customFormat="false" ht="16.5" hidden="false" customHeight="false" outlineLevel="0" collapsed="false">
      <c r="A39" s="7" t="n">
        <v>38</v>
      </c>
      <c r="B39" s="6" t="s">
        <v>51</v>
      </c>
      <c r="C39" s="6" t="s">
        <v>50</v>
      </c>
    </row>
    <row r="40" customFormat="false" ht="16.5" hidden="false" customHeight="false" outlineLevel="0" collapsed="false">
      <c r="A40" s="7" t="n">
        <v>39</v>
      </c>
      <c r="B40" s="6" t="s">
        <v>52</v>
      </c>
      <c r="C40" s="6" t="s">
        <v>50</v>
      </c>
    </row>
    <row r="41" customFormat="false" ht="16.5" hidden="false" customHeight="false" outlineLevel="0" collapsed="false">
      <c r="A41" s="7" t="n">
        <v>40</v>
      </c>
      <c r="B41" s="6" t="s">
        <v>53</v>
      </c>
      <c r="C41" s="6" t="s">
        <v>50</v>
      </c>
    </row>
    <row r="42" customFormat="false" ht="16.5" hidden="false" customHeight="false" outlineLevel="0" collapsed="false">
      <c r="A42" s="7" t="n">
        <v>41</v>
      </c>
      <c r="B42" s="6" t="s">
        <v>54</v>
      </c>
      <c r="C42" s="6" t="s">
        <v>50</v>
      </c>
    </row>
    <row r="43" customFormat="false" ht="16.5" hidden="false" customHeight="false" outlineLevel="0" collapsed="false">
      <c r="A43" s="7" t="n">
        <v>42</v>
      </c>
      <c r="B43" s="6" t="s">
        <v>55</v>
      </c>
      <c r="C43" s="6" t="s">
        <v>50</v>
      </c>
    </row>
    <row r="44" customFormat="false" ht="16.5" hidden="false" customHeight="false" outlineLevel="0" collapsed="false">
      <c r="A44" s="7" t="n">
        <v>43</v>
      </c>
      <c r="B44" s="6" t="s">
        <v>56</v>
      </c>
      <c r="C44" s="6" t="s">
        <v>50</v>
      </c>
    </row>
    <row r="45" customFormat="false" ht="16.5" hidden="false" customHeight="false" outlineLevel="0" collapsed="false">
      <c r="A45" s="7" t="n">
        <v>44</v>
      </c>
      <c r="B45" s="6" t="s">
        <v>57</v>
      </c>
      <c r="C45" s="6" t="s">
        <v>58</v>
      </c>
    </row>
    <row r="46" customFormat="false" ht="16.5" hidden="false" customHeight="false" outlineLevel="0" collapsed="false">
      <c r="A46" s="7" t="n">
        <v>45</v>
      </c>
      <c r="B46" s="6" t="s">
        <v>59</v>
      </c>
      <c r="C46" s="6" t="s">
        <v>58</v>
      </c>
    </row>
    <row r="47" customFormat="false" ht="16.5" hidden="false" customHeight="false" outlineLevel="0" collapsed="false">
      <c r="A47" s="7" t="n">
        <v>46</v>
      </c>
      <c r="B47" s="6" t="s">
        <v>60</v>
      </c>
      <c r="C47" s="6" t="s">
        <v>58</v>
      </c>
    </row>
    <row r="48" customFormat="false" ht="16.5" hidden="false" customHeight="false" outlineLevel="0" collapsed="false">
      <c r="A48" s="7" t="n">
        <v>47</v>
      </c>
      <c r="B48" s="6" t="s">
        <v>61</v>
      </c>
      <c r="C48" s="6" t="s">
        <v>62</v>
      </c>
    </row>
    <row r="49" customFormat="false" ht="16.5" hidden="false" customHeight="false" outlineLevel="0" collapsed="false">
      <c r="A49" s="7" t="n">
        <v>48</v>
      </c>
      <c r="B49" s="6" t="s">
        <v>63</v>
      </c>
      <c r="C49" s="6" t="s">
        <v>62</v>
      </c>
    </row>
    <row r="50" customFormat="false" ht="16.5" hidden="false" customHeight="false" outlineLevel="0" collapsed="false">
      <c r="A50" s="7" t="n">
        <v>49</v>
      </c>
      <c r="B50" s="6" t="s">
        <v>64</v>
      </c>
      <c r="C50" s="6" t="s">
        <v>62</v>
      </c>
    </row>
    <row r="51" customFormat="false" ht="16.5" hidden="false" customHeight="false" outlineLevel="0" collapsed="false">
      <c r="A51" s="7" t="n">
        <v>50</v>
      </c>
      <c r="B51" s="6" t="s">
        <v>65</v>
      </c>
      <c r="C51" s="6" t="s">
        <v>62</v>
      </c>
    </row>
    <row r="52" customFormat="false" ht="16.5" hidden="false" customHeight="false" outlineLevel="0" collapsed="false">
      <c r="A52" s="7" t="n">
        <v>51</v>
      </c>
      <c r="B52" s="6" t="s">
        <v>66</v>
      </c>
      <c r="C52" s="6" t="s">
        <v>62</v>
      </c>
    </row>
    <row r="53" customFormat="false" ht="16.5" hidden="false" customHeight="false" outlineLevel="0" collapsed="false">
      <c r="A53" s="7" t="n">
        <v>52</v>
      </c>
      <c r="B53" s="6" t="s">
        <v>67</v>
      </c>
      <c r="C53" s="6" t="s">
        <v>62</v>
      </c>
    </row>
    <row r="54" customFormat="false" ht="16.5" hidden="false" customHeight="false" outlineLevel="0" collapsed="false">
      <c r="A54" s="7" t="n">
        <v>53</v>
      </c>
      <c r="B54" s="6" t="s">
        <v>68</v>
      </c>
      <c r="C54" s="6" t="s">
        <v>69</v>
      </c>
    </row>
    <row r="55" customFormat="false" ht="16.5" hidden="false" customHeight="false" outlineLevel="0" collapsed="false">
      <c r="A55" s="7" t="n">
        <v>54</v>
      </c>
      <c r="B55" s="6" t="s">
        <v>70</v>
      </c>
      <c r="C55" s="6" t="s">
        <v>69</v>
      </c>
    </row>
    <row r="56" customFormat="false" ht="16.5" hidden="false" customHeight="false" outlineLevel="0" collapsed="false">
      <c r="A56" s="7" t="n">
        <v>55</v>
      </c>
      <c r="B56" s="6" t="s">
        <v>71</v>
      </c>
      <c r="C56" s="6" t="s">
        <v>72</v>
      </c>
    </row>
    <row r="57" customFormat="false" ht="16.5" hidden="false" customHeight="false" outlineLevel="0" collapsed="false">
      <c r="A57" s="7" t="n">
        <v>56</v>
      </c>
      <c r="B57" s="6" t="s">
        <v>73</v>
      </c>
      <c r="C57" s="6" t="s">
        <v>72</v>
      </c>
    </row>
    <row r="58" customFormat="false" ht="16.5" hidden="false" customHeight="false" outlineLevel="0" collapsed="false">
      <c r="A58" s="7" t="n">
        <v>57</v>
      </c>
      <c r="B58" s="6" t="s">
        <v>74</v>
      </c>
      <c r="C58" s="6" t="s">
        <v>75</v>
      </c>
    </row>
    <row r="59" customFormat="false" ht="16.5" hidden="false" customHeight="false" outlineLevel="0" collapsed="false">
      <c r="A59" s="7" t="n">
        <v>58</v>
      </c>
      <c r="B59" s="6" t="s">
        <v>76</v>
      </c>
      <c r="C59" s="6" t="s">
        <v>75</v>
      </c>
    </row>
    <row r="60" customFormat="false" ht="16.5" hidden="false" customHeight="false" outlineLevel="0" collapsed="false">
      <c r="A60" s="7" t="n">
        <v>59</v>
      </c>
      <c r="B60" s="6" t="s">
        <v>77</v>
      </c>
      <c r="C60" s="6" t="s">
        <v>75</v>
      </c>
    </row>
    <row r="61" customFormat="false" ht="16.5" hidden="false" customHeight="false" outlineLevel="0" collapsed="false">
      <c r="A61" s="7" t="n">
        <v>60</v>
      </c>
      <c r="B61" s="6" t="s">
        <v>78</v>
      </c>
      <c r="C61" s="6" t="s">
        <v>75</v>
      </c>
    </row>
    <row r="62" customFormat="false" ht="16.5" hidden="false" customHeight="false" outlineLevel="0" collapsed="false">
      <c r="A62" s="7" t="n">
        <v>61</v>
      </c>
      <c r="B62" s="6" t="s">
        <v>79</v>
      </c>
      <c r="C62" s="6" t="s">
        <v>75</v>
      </c>
    </row>
    <row r="63" customFormat="false" ht="16.5" hidden="false" customHeight="false" outlineLevel="0" collapsed="false">
      <c r="A63" s="7" t="n">
        <v>62</v>
      </c>
      <c r="B63" s="6" t="s">
        <v>80</v>
      </c>
      <c r="C63" s="6" t="s">
        <v>72</v>
      </c>
    </row>
    <row r="64" customFormat="false" ht="16.5" hidden="false" customHeight="false" outlineLevel="0" collapsed="false">
      <c r="A64" s="7" t="n">
        <v>63</v>
      </c>
      <c r="B64" s="6" t="s">
        <v>81</v>
      </c>
      <c r="C64" s="6" t="s">
        <v>72</v>
      </c>
    </row>
    <row r="65" customFormat="false" ht="16.5" hidden="false" customHeight="false" outlineLevel="0" collapsed="false">
      <c r="A65" s="7" t="n">
        <v>64</v>
      </c>
      <c r="B65" s="6" t="s">
        <v>82</v>
      </c>
      <c r="C65" s="6" t="s">
        <v>72</v>
      </c>
    </row>
    <row r="66" customFormat="false" ht="16.5" hidden="false" customHeight="false" outlineLevel="0" collapsed="false">
      <c r="A66" s="7" t="n">
        <v>65</v>
      </c>
      <c r="B66" s="6" t="s">
        <v>83</v>
      </c>
      <c r="C66" s="6" t="s">
        <v>84</v>
      </c>
    </row>
    <row r="67" customFormat="false" ht="16.5" hidden="false" customHeight="false" outlineLevel="0" collapsed="false">
      <c r="A67" s="7" t="n">
        <v>66</v>
      </c>
      <c r="B67" s="6" t="s">
        <v>85</v>
      </c>
      <c r="C67" s="6" t="s">
        <v>84</v>
      </c>
    </row>
    <row r="68" customFormat="false" ht="16.5" hidden="false" customHeight="false" outlineLevel="0" collapsed="false">
      <c r="A68" s="7" t="n">
        <v>67</v>
      </c>
      <c r="B68" s="6" t="s">
        <v>53</v>
      </c>
      <c r="C68" s="6" t="s">
        <v>84</v>
      </c>
    </row>
    <row r="69" customFormat="false" ht="16.5" hidden="false" customHeight="false" outlineLevel="0" collapsed="false">
      <c r="A69" s="7" t="n">
        <v>68</v>
      </c>
      <c r="B69" s="6" t="s">
        <v>86</v>
      </c>
      <c r="C69" s="6" t="s">
        <v>84</v>
      </c>
    </row>
    <row r="70" customFormat="false" ht="16.5" hidden="false" customHeight="false" outlineLevel="0" collapsed="false">
      <c r="A70" s="7" t="n">
        <v>69</v>
      </c>
      <c r="B70" s="6" t="s">
        <v>87</v>
      </c>
      <c r="C70" s="6" t="s">
        <v>84</v>
      </c>
    </row>
    <row r="71" customFormat="false" ht="16.5" hidden="false" customHeight="false" outlineLevel="0" collapsed="false">
      <c r="A71" s="7" t="n">
        <v>70</v>
      </c>
      <c r="B71" s="6" t="s">
        <v>88</v>
      </c>
      <c r="C71" s="6" t="s">
        <v>84</v>
      </c>
    </row>
    <row r="72" customFormat="false" ht="16.5" hidden="false" customHeight="false" outlineLevel="0" collapsed="false">
      <c r="A72" s="7" t="n">
        <v>71</v>
      </c>
      <c r="B72" s="6" t="s">
        <v>89</v>
      </c>
      <c r="C72" s="6" t="s">
        <v>84</v>
      </c>
    </row>
    <row r="73" customFormat="false" ht="16.5" hidden="false" customHeight="false" outlineLevel="0" collapsed="false">
      <c r="A73" s="7" t="n">
        <v>72</v>
      </c>
      <c r="B73" s="6" t="s">
        <v>90</v>
      </c>
      <c r="C73" s="6" t="s">
        <v>84</v>
      </c>
    </row>
    <row r="74" customFormat="false" ht="16.5" hidden="false" customHeight="false" outlineLevel="0" collapsed="false">
      <c r="A74" s="7" t="n">
        <v>73</v>
      </c>
      <c r="B74" s="6" t="s">
        <v>91</v>
      </c>
      <c r="C74" s="6" t="s">
        <v>84</v>
      </c>
    </row>
    <row r="75" customFormat="false" ht="16.5" hidden="false" customHeight="false" outlineLevel="0" collapsed="false">
      <c r="A75" s="7" t="n">
        <v>74</v>
      </c>
      <c r="B75" s="6" t="s">
        <v>92</v>
      </c>
      <c r="C75" s="6" t="s">
        <v>84</v>
      </c>
    </row>
    <row r="76" customFormat="false" ht="16.5" hidden="false" customHeight="false" outlineLevel="0" collapsed="false">
      <c r="A76" s="7" t="n">
        <v>75</v>
      </c>
      <c r="B76" s="6" t="s">
        <v>93</v>
      </c>
      <c r="C76" s="6" t="s">
        <v>84</v>
      </c>
    </row>
    <row r="77" customFormat="false" ht="16.5" hidden="false" customHeight="false" outlineLevel="0" collapsed="false">
      <c r="A77" s="7" t="n">
        <v>76</v>
      </c>
      <c r="B77" s="6" t="s">
        <v>94</v>
      </c>
      <c r="C77" s="6" t="s">
        <v>84</v>
      </c>
    </row>
    <row r="78" customFormat="false" ht="16.5" hidden="false" customHeight="false" outlineLevel="0" collapsed="false">
      <c r="A78" s="7" t="n">
        <v>77</v>
      </c>
      <c r="B78" s="9" t="s">
        <v>95</v>
      </c>
      <c r="C78" s="9" t="s">
        <v>96</v>
      </c>
    </row>
    <row r="79" customFormat="false" ht="16.5" hidden="false" customHeight="false" outlineLevel="0" collapsed="false">
      <c r="A79" s="7" t="n">
        <v>78</v>
      </c>
      <c r="B79" s="9" t="s">
        <v>97</v>
      </c>
      <c r="C79" s="9" t="s">
        <v>96</v>
      </c>
    </row>
    <row r="80" customFormat="false" ht="16.5" hidden="false" customHeight="false" outlineLevel="0" collapsed="false">
      <c r="A80" s="7" t="n">
        <v>79</v>
      </c>
      <c r="B80" s="9" t="s">
        <v>98</v>
      </c>
      <c r="C80" s="9" t="s">
        <v>96</v>
      </c>
    </row>
    <row r="81" customFormat="false" ht="16.5" hidden="false" customHeight="false" outlineLevel="0" collapsed="false">
      <c r="A81" s="7" t="n">
        <v>80</v>
      </c>
      <c r="B81" s="9" t="s">
        <v>99</v>
      </c>
      <c r="C81" s="9" t="s">
        <v>96</v>
      </c>
    </row>
    <row r="82" customFormat="false" ht="16.5" hidden="false" customHeight="false" outlineLevel="0" collapsed="false">
      <c r="A82" s="7" t="n">
        <v>81</v>
      </c>
      <c r="B82" s="9" t="s">
        <v>100</v>
      </c>
      <c r="C82" s="9" t="s">
        <v>96</v>
      </c>
    </row>
    <row r="83" customFormat="false" ht="16.5" hidden="false" customHeight="false" outlineLevel="0" collapsed="false">
      <c r="A83" s="7" t="n">
        <v>82</v>
      </c>
      <c r="B83" s="6" t="s">
        <v>101</v>
      </c>
      <c r="C83" s="6" t="s">
        <v>14</v>
      </c>
    </row>
    <row r="84" customFormat="false" ht="16.5" hidden="false" customHeight="false" outlineLevel="0" collapsed="false">
      <c r="A84" s="7" t="n">
        <v>83</v>
      </c>
      <c r="B84" s="6" t="s">
        <v>102</v>
      </c>
      <c r="C84" s="6" t="s">
        <v>14</v>
      </c>
    </row>
    <row r="85" customFormat="false" ht="16.5" hidden="false" customHeight="false" outlineLevel="0" collapsed="false">
      <c r="A85" s="7" t="n">
        <v>84</v>
      </c>
      <c r="B85" s="6" t="s">
        <v>103</v>
      </c>
      <c r="C85" s="6" t="s">
        <v>14</v>
      </c>
    </row>
    <row r="86" customFormat="false" ht="16.5" hidden="false" customHeight="false" outlineLevel="0" collapsed="false">
      <c r="A86" s="7" t="n">
        <v>85</v>
      </c>
      <c r="B86" s="6" t="s">
        <v>104</v>
      </c>
      <c r="C86" s="6" t="s">
        <v>105</v>
      </c>
    </row>
    <row r="87" customFormat="false" ht="16.5" hidden="false" customHeight="false" outlineLevel="0" collapsed="false">
      <c r="A87" s="7" t="n">
        <v>86</v>
      </c>
      <c r="B87" s="6" t="s">
        <v>106</v>
      </c>
      <c r="C87" s="6" t="s">
        <v>105</v>
      </c>
    </row>
    <row r="88" customFormat="false" ht="16.5" hidden="false" customHeight="false" outlineLevel="0" collapsed="false">
      <c r="A88" s="7" t="n">
        <v>87</v>
      </c>
      <c r="B88" s="6" t="s">
        <v>107</v>
      </c>
      <c r="C88" s="6" t="s">
        <v>14</v>
      </c>
    </row>
    <row r="89" customFormat="false" ht="16.5" hidden="false" customHeight="false" outlineLevel="0" collapsed="false">
      <c r="A89" s="7" t="n">
        <v>88</v>
      </c>
      <c r="B89" s="6" t="s">
        <v>108</v>
      </c>
      <c r="C89" s="6" t="s">
        <v>105</v>
      </c>
    </row>
    <row r="90" customFormat="false" ht="16.5" hidden="false" customHeight="false" outlineLevel="0" collapsed="false">
      <c r="A90" s="7" t="n">
        <v>89</v>
      </c>
      <c r="B90" s="6" t="s">
        <v>109</v>
      </c>
      <c r="C90" s="6" t="s">
        <v>105</v>
      </c>
    </row>
    <row r="91" customFormat="false" ht="16.5" hidden="false" customHeight="false" outlineLevel="0" collapsed="false">
      <c r="A91" s="7" t="n">
        <v>90</v>
      </c>
      <c r="B91" s="6" t="s">
        <v>110</v>
      </c>
      <c r="C91" s="6" t="s">
        <v>105</v>
      </c>
    </row>
    <row r="92" customFormat="false" ht="16.5" hidden="false" customHeight="false" outlineLevel="0" collapsed="false">
      <c r="A92" s="7" t="n">
        <v>91</v>
      </c>
      <c r="B92" s="6" t="s">
        <v>111</v>
      </c>
      <c r="C92" s="6" t="s">
        <v>105</v>
      </c>
    </row>
    <row r="93" customFormat="false" ht="16.5" hidden="false" customHeight="false" outlineLevel="0" collapsed="false">
      <c r="A93" s="7" t="n">
        <v>92</v>
      </c>
      <c r="B93" s="6" t="s">
        <v>112</v>
      </c>
      <c r="C93" s="6" t="s">
        <v>27</v>
      </c>
    </row>
    <row r="94" customFormat="false" ht="16.5" hidden="false" customHeight="false" outlineLevel="0" collapsed="false">
      <c r="A94" s="7" t="n">
        <v>93</v>
      </c>
      <c r="B94" s="6" t="s">
        <v>113</v>
      </c>
      <c r="C94" s="6" t="s">
        <v>114</v>
      </c>
    </row>
    <row r="95" customFormat="false" ht="16.5" hidden="false" customHeight="false" outlineLevel="0" collapsed="false">
      <c r="A95" s="7" t="n">
        <v>94</v>
      </c>
      <c r="B95" s="6" t="s">
        <v>115</v>
      </c>
      <c r="C95" s="6" t="s">
        <v>114</v>
      </c>
    </row>
    <row r="96" customFormat="false" ht="16.5" hidden="false" customHeight="false" outlineLevel="0" collapsed="false">
      <c r="A96" s="7" t="n">
        <v>95</v>
      </c>
      <c r="B96" s="6" t="s">
        <v>116</v>
      </c>
      <c r="C96" s="6" t="s">
        <v>114</v>
      </c>
    </row>
    <row r="97" customFormat="false" ht="16.5" hidden="false" customHeight="false" outlineLevel="0" collapsed="false">
      <c r="A97" s="7" t="n">
        <v>96</v>
      </c>
      <c r="B97" s="6" t="s">
        <v>117</v>
      </c>
      <c r="C97" s="6" t="s">
        <v>114</v>
      </c>
    </row>
    <row r="98" customFormat="false" ht="16.5" hidden="false" customHeight="false" outlineLevel="0" collapsed="false">
      <c r="A98" s="7" t="n">
        <v>97</v>
      </c>
      <c r="B98" s="6" t="s">
        <v>118</v>
      </c>
      <c r="C98" s="6" t="s">
        <v>114</v>
      </c>
    </row>
    <row r="99" customFormat="false" ht="16.5" hidden="false" customHeight="false" outlineLevel="0" collapsed="false">
      <c r="A99" s="7" t="n">
        <v>98</v>
      </c>
      <c r="B99" s="10" t="s">
        <v>119</v>
      </c>
      <c r="C99" s="11" t="s">
        <v>120</v>
      </c>
    </row>
    <row r="100" customFormat="false" ht="16.5" hidden="false" customHeight="false" outlineLevel="0" collapsed="false">
      <c r="A100" s="7" t="n">
        <v>99</v>
      </c>
      <c r="B100" s="10" t="s">
        <v>121</v>
      </c>
      <c r="C100" s="11" t="s">
        <v>120</v>
      </c>
    </row>
    <row r="101" customFormat="false" ht="16.5" hidden="false" customHeight="false" outlineLevel="0" collapsed="false">
      <c r="A101" s="7" t="n">
        <v>100</v>
      </c>
      <c r="B101" s="10" t="s">
        <v>122</v>
      </c>
      <c r="C101" s="11" t="s">
        <v>123</v>
      </c>
    </row>
    <row r="102" customFormat="false" ht="16.5" hidden="false" customHeight="false" outlineLevel="0" collapsed="false">
      <c r="A102" s="7" t="n">
        <v>101</v>
      </c>
      <c r="B102" s="10" t="s">
        <v>124</v>
      </c>
      <c r="C102" s="11" t="s">
        <v>120</v>
      </c>
    </row>
    <row r="103" customFormat="false" ht="16.5" hidden="false" customHeight="false" outlineLevel="0" collapsed="false">
      <c r="A103" s="7" t="n">
        <v>102</v>
      </c>
      <c r="B103" s="10" t="s">
        <v>125</v>
      </c>
      <c r="C103" s="11" t="s">
        <v>120</v>
      </c>
    </row>
    <row r="104" customFormat="false" ht="16.5" hidden="false" customHeight="false" outlineLevel="0" collapsed="false">
      <c r="A104" s="7" t="n">
        <v>103</v>
      </c>
      <c r="B104" s="10" t="s">
        <v>126</v>
      </c>
      <c r="C104" s="11" t="s">
        <v>120</v>
      </c>
    </row>
    <row r="105" customFormat="false" ht="16.5" hidden="false" customHeight="false" outlineLevel="0" collapsed="false">
      <c r="A105" s="7" t="n">
        <v>104</v>
      </c>
      <c r="B105" s="10" t="s">
        <v>127</v>
      </c>
      <c r="C105" s="11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90" activePane="bottomLeft" state="frozen"/>
      <selection pane="topLeft" activeCell="C1" activeCellId="0" sqref="C1"/>
      <selection pane="bottomLeft" activeCell="AS106" activeCellId="0" sqref="AS106"/>
    </sheetView>
  </sheetViews>
  <sheetFormatPr defaultColWidth="9.13671875" defaultRowHeight="16.5" zeroHeight="false" outlineLevelRow="0" outlineLevelCol="1"/>
  <cols>
    <col collapsed="false" customWidth="true" hidden="false" outlineLevel="0" max="1" min="1" style="2" width="6.41"/>
    <col collapsed="false" customWidth="true" hidden="false" outlineLevel="0" max="2" min="2" style="12" width="32.14"/>
    <col collapsed="false" customWidth="true" hidden="false" outlineLevel="0" max="3" min="3" style="2" width="15.99"/>
    <col collapsed="false" customWidth="true" hidden="false" outlineLevel="0" max="4" min="4" style="2" width="5.99"/>
    <col collapsed="false" customWidth="true" hidden="false" outlineLevel="1" max="16" min="5" style="2" width="2.7"/>
    <col collapsed="false" customWidth="true" hidden="false" outlineLevel="0" max="17" min="17" style="2" width="7.28"/>
    <col collapsed="false" customWidth="true" hidden="false" outlineLevel="1" max="29" min="18" style="2" width="2.7"/>
    <col collapsed="false" customWidth="true" hidden="false" outlineLevel="0" max="30" min="30" style="2" width="7.28"/>
    <col collapsed="false" customWidth="true" hidden="false" outlineLevel="1" max="42" min="31" style="2" width="2.7"/>
    <col collapsed="false" customWidth="true" hidden="false" outlineLevel="0" max="43" min="43" style="2" width="7.28"/>
    <col collapsed="false" customWidth="false" hidden="false" outlineLevel="0" max="47" min="44" style="2" width="9.14"/>
    <col collapsed="false" customWidth="true" hidden="false" outlineLevel="0" max="48" min="48" style="2" width="8.28"/>
    <col collapsed="false" customWidth="true" hidden="false" outlineLevel="0" max="49" min="49" style="1" width="4.28"/>
    <col collapsed="false" customWidth="true" hidden="false" outlineLevel="0" max="50" min="50" style="1" width="0.85"/>
    <col collapsed="false" customWidth="true" hidden="false" outlineLevel="0" max="51" min="51" style="13" width="2.7"/>
    <col collapsed="false" customWidth="true" hidden="false" outlineLevel="0" max="52" min="52" style="1" width="0.85"/>
    <col collapsed="false" customWidth="true" hidden="false" outlineLevel="0" max="53" min="53" style="1" width="4.28"/>
    <col collapsed="false" customWidth="false" hidden="false" outlineLevel="0" max="257" min="54" style="2" width="9.14"/>
  </cols>
  <sheetData>
    <row r="1" customFormat="false" ht="16.5" hidden="false" customHeight="false" outlineLevel="0" collapsed="false">
      <c r="A1" s="14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</row>
    <row r="2" customFormat="false" ht="16.5" hidden="false" customHeight="false" outlineLevel="0" collapsed="false">
      <c r="A2" s="17" t="s">
        <v>128</v>
      </c>
      <c r="B2" s="18" t="s">
        <v>129</v>
      </c>
      <c r="C2" s="19" t="s">
        <v>2</v>
      </c>
      <c r="D2" s="19" t="s">
        <v>130</v>
      </c>
      <c r="E2" s="19" t="n">
        <v>1</v>
      </c>
      <c r="F2" s="19" t="n">
        <v>2</v>
      </c>
      <c r="G2" s="19" t="n">
        <v>3</v>
      </c>
      <c r="H2" s="19" t="n">
        <v>4</v>
      </c>
      <c r="I2" s="19" t="n">
        <v>5</v>
      </c>
      <c r="J2" s="19" t="n">
        <v>6</v>
      </c>
      <c r="K2" s="19" t="n">
        <v>7</v>
      </c>
      <c r="L2" s="19" t="n">
        <v>8</v>
      </c>
      <c r="M2" s="19" t="n">
        <v>9</v>
      </c>
      <c r="N2" s="19" t="n">
        <v>10</v>
      </c>
      <c r="O2" s="19" t="n">
        <v>11</v>
      </c>
      <c r="P2" s="19" t="n">
        <v>12</v>
      </c>
      <c r="Q2" s="19" t="s">
        <v>131</v>
      </c>
      <c r="R2" s="19" t="n">
        <v>13</v>
      </c>
      <c r="S2" s="19" t="n">
        <v>14</v>
      </c>
      <c r="T2" s="19" t="n">
        <v>15</v>
      </c>
      <c r="U2" s="19" t="n">
        <v>16</v>
      </c>
      <c r="V2" s="19" t="n">
        <v>17</v>
      </c>
      <c r="W2" s="19" t="n">
        <v>18</v>
      </c>
      <c r="X2" s="19" t="n">
        <v>19</v>
      </c>
      <c r="Y2" s="19" t="n">
        <v>20</v>
      </c>
      <c r="Z2" s="19" t="n">
        <v>21</v>
      </c>
      <c r="AA2" s="19" t="n">
        <v>22</v>
      </c>
      <c r="AB2" s="19" t="n">
        <v>23</v>
      </c>
      <c r="AC2" s="19" t="n">
        <v>24</v>
      </c>
      <c r="AD2" s="19" t="s">
        <v>132</v>
      </c>
      <c r="AE2" s="19" t="n">
        <v>25</v>
      </c>
      <c r="AF2" s="19" t="n">
        <v>26</v>
      </c>
      <c r="AG2" s="19" t="n">
        <v>27</v>
      </c>
      <c r="AH2" s="19" t="n">
        <v>28</v>
      </c>
      <c r="AI2" s="19" t="n">
        <v>29</v>
      </c>
      <c r="AJ2" s="19" t="n">
        <v>30</v>
      </c>
      <c r="AK2" s="19" t="n">
        <v>31</v>
      </c>
      <c r="AL2" s="19" t="n">
        <v>32</v>
      </c>
      <c r="AM2" s="19" t="n">
        <v>33</v>
      </c>
      <c r="AN2" s="19" t="n">
        <v>34</v>
      </c>
      <c r="AO2" s="19" t="n">
        <v>35</v>
      </c>
      <c r="AP2" s="19" t="n">
        <v>36</v>
      </c>
      <c r="AQ2" s="19" t="s">
        <v>133</v>
      </c>
    </row>
    <row r="3" customFormat="false" ht="16.5" hidden="false" customHeight="false" outlineLevel="0" collapsed="false">
      <c r="A3" s="20" t="n">
        <v>1</v>
      </c>
      <c r="B3" s="21" t="str">
        <f aca="false">Команды!B2</f>
        <v>Парламент</v>
      </c>
      <c r="C3" s="22" t="str">
        <f aca="false">Команды!C2</f>
        <v>Казань</v>
      </c>
      <c r="D3" s="6" t="n">
        <f aca="false">Q3+AD3+AQ3</f>
        <v>13</v>
      </c>
      <c r="E3" s="23"/>
      <c r="F3" s="23" t="s">
        <v>134</v>
      </c>
      <c r="G3" s="23" t="s">
        <v>134</v>
      </c>
      <c r="H3" s="23"/>
      <c r="I3" s="23" t="s">
        <v>134</v>
      </c>
      <c r="J3" s="23"/>
      <c r="K3" s="23"/>
      <c r="L3" s="23"/>
      <c r="M3" s="23" t="s">
        <v>134</v>
      </c>
      <c r="N3" s="23"/>
      <c r="O3" s="23" t="s">
        <v>134</v>
      </c>
      <c r="P3" s="23"/>
      <c r="Q3" s="6" t="n">
        <f aca="false">COUNTIF(E3:P3,"+")</f>
        <v>5</v>
      </c>
      <c r="R3" s="23" t="s">
        <v>134</v>
      </c>
      <c r="S3" s="23" t="s">
        <v>134</v>
      </c>
      <c r="T3" s="23" t="s">
        <v>134</v>
      </c>
      <c r="U3" s="23"/>
      <c r="V3" s="23"/>
      <c r="W3" s="23"/>
      <c r="X3" s="23" t="s">
        <v>134</v>
      </c>
      <c r="Y3" s="23" t="s">
        <v>134</v>
      </c>
      <c r="Z3" s="23" t="s">
        <v>134</v>
      </c>
      <c r="AA3" s="23"/>
      <c r="AB3" s="23"/>
      <c r="AC3" s="23"/>
      <c r="AD3" s="6" t="n">
        <f aca="false">COUNTIF(R3:AC3,"+")</f>
        <v>6</v>
      </c>
      <c r="AE3" s="23"/>
      <c r="AF3" s="23" t="s">
        <v>134</v>
      </c>
      <c r="AG3" s="23"/>
      <c r="AH3" s="23"/>
      <c r="AI3" s="23"/>
      <c r="AJ3" s="23"/>
      <c r="AK3" s="23"/>
      <c r="AL3" s="23"/>
      <c r="AM3" s="23" t="s">
        <v>134</v>
      </c>
      <c r="AN3" s="23"/>
      <c r="AO3" s="23"/>
      <c r="AP3" s="23"/>
      <c r="AQ3" s="6" t="n">
        <f aca="false">COUNTIF(AE3:AP3,"+")</f>
        <v>2</v>
      </c>
    </row>
    <row r="4" customFormat="false" ht="16.5" hidden="false" customHeight="false" outlineLevel="0" collapsed="false">
      <c r="A4" s="24" t="n">
        <v>2</v>
      </c>
      <c r="B4" s="21" t="str">
        <f aca="false">Команды!B3</f>
        <v>Доктор Клей</v>
      </c>
      <c r="C4" s="22" t="str">
        <f aca="false">Команды!C3</f>
        <v>Казань</v>
      </c>
      <c r="D4" s="6" t="n">
        <f aca="false">Q4+AD4+AQ4</f>
        <v>13</v>
      </c>
      <c r="E4" s="23" t="s">
        <v>134</v>
      </c>
      <c r="F4" s="23"/>
      <c r="G4" s="23" t="s">
        <v>135</v>
      </c>
      <c r="H4" s="23"/>
      <c r="I4" s="23" t="s">
        <v>134</v>
      </c>
      <c r="J4" s="23" t="s">
        <v>134</v>
      </c>
      <c r="K4" s="23"/>
      <c r="L4" s="23"/>
      <c r="M4" s="23"/>
      <c r="N4" s="23"/>
      <c r="O4" s="23" t="s">
        <v>134</v>
      </c>
      <c r="P4" s="23" t="s">
        <v>134</v>
      </c>
      <c r="Q4" s="6" t="n">
        <f aca="false">COUNTIF(E4:P4,"+")</f>
        <v>5</v>
      </c>
      <c r="R4" s="23" t="s">
        <v>134</v>
      </c>
      <c r="S4" s="23" t="s">
        <v>134</v>
      </c>
      <c r="T4" s="23"/>
      <c r="U4" s="23"/>
      <c r="V4" s="23" t="s">
        <v>134</v>
      </c>
      <c r="W4" s="23"/>
      <c r="X4" s="23" t="s">
        <v>134</v>
      </c>
      <c r="Y4" s="23"/>
      <c r="Z4" s="23"/>
      <c r="AA4" s="23" t="s">
        <v>134</v>
      </c>
      <c r="AB4" s="23" t="s">
        <v>135</v>
      </c>
      <c r="AC4" s="23" t="s">
        <v>135</v>
      </c>
      <c r="AD4" s="6" t="n">
        <f aca="false">COUNTIF(R4:AC4,"+")</f>
        <v>5</v>
      </c>
      <c r="AE4" s="23"/>
      <c r="AF4" s="23"/>
      <c r="AG4" s="23"/>
      <c r="AH4" s="23" t="s">
        <v>135</v>
      </c>
      <c r="AI4" s="23" t="s">
        <v>135</v>
      </c>
      <c r="AJ4" s="23"/>
      <c r="AK4" s="23"/>
      <c r="AL4" s="23" t="s">
        <v>134</v>
      </c>
      <c r="AM4" s="23" t="s">
        <v>134</v>
      </c>
      <c r="AN4" s="23" t="s">
        <v>134</v>
      </c>
      <c r="AO4" s="23" t="s">
        <v>135</v>
      </c>
      <c r="AP4" s="23"/>
      <c r="AQ4" s="6" t="n">
        <f aca="false">COUNTIF(AE4:AP4,"+")</f>
        <v>3</v>
      </c>
    </row>
    <row r="5" customFormat="false" ht="16.5" hidden="false" customHeight="false" outlineLevel="0" collapsed="false">
      <c r="A5" s="20" t="n">
        <v>3</v>
      </c>
      <c r="B5" s="21" t="str">
        <f aca="false">Команды!B4</f>
        <v>Клетчатый Галстук</v>
      </c>
      <c r="C5" s="22" t="str">
        <f aca="false">Команды!C4</f>
        <v>Казань</v>
      </c>
      <c r="D5" s="6" t="n">
        <f aca="false">Q5+AD5+AQ5</f>
        <v>10</v>
      </c>
      <c r="E5" s="23"/>
      <c r="F5" s="23" t="s">
        <v>134</v>
      </c>
      <c r="G5" s="23"/>
      <c r="H5" s="23"/>
      <c r="I5" s="23" t="s">
        <v>134</v>
      </c>
      <c r="J5" s="23"/>
      <c r="K5" s="23"/>
      <c r="L5" s="23"/>
      <c r="M5" s="23"/>
      <c r="N5" s="23"/>
      <c r="O5" s="23"/>
      <c r="P5" s="23"/>
      <c r="Q5" s="6" t="n">
        <f aca="false">COUNTIF(E5:P5,"+")</f>
        <v>2</v>
      </c>
      <c r="R5" s="23" t="s">
        <v>134</v>
      </c>
      <c r="S5" s="23"/>
      <c r="T5" s="23"/>
      <c r="U5" s="23"/>
      <c r="V5" s="23" t="s">
        <v>134</v>
      </c>
      <c r="W5" s="23" t="s">
        <v>134</v>
      </c>
      <c r="X5" s="23"/>
      <c r="Y5" s="23"/>
      <c r="Z5" s="23"/>
      <c r="AA5" s="23"/>
      <c r="AB5" s="23" t="s">
        <v>134</v>
      </c>
      <c r="AC5" s="23"/>
      <c r="AD5" s="6" t="n">
        <f aca="false">COUNTIF(R5:AC5,"+")</f>
        <v>4</v>
      </c>
      <c r="AE5" s="23"/>
      <c r="AF5" s="23"/>
      <c r="AG5" s="23" t="s">
        <v>134</v>
      </c>
      <c r="AH5" s="23"/>
      <c r="AI5" s="23"/>
      <c r="AJ5" s="23" t="s">
        <v>134</v>
      </c>
      <c r="AK5" s="23"/>
      <c r="AL5" s="23"/>
      <c r="AM5" s="23" t="s">
        <v>134</v>
      </c>
      <c r="AN5" s="23"/>
      <c r="AO5" s="23" t="s">
        <v>134</v>
      </c>
      <c r="AP5" s="23"/>
      <c r="AQ5" s="6" t="n">
        <f aca="false">COUNTIF(AE5:AP5,"+")</f>
        <v>4</v>
      </c>
    </row>
    <row r="6" customFormat="false" ht="16.5" hidden="false" customHeight="false" outlineLevel="0" collapsed="false">
      <c r="A6" s="24" t="n">
        <v>4</v>
      </c>
      <c r="B6" s="21" t="str">
        <f aca="false">Команды!B5</f>
        <v>По Любому</v>
      </c>
      <c r="C6" s="22" t="str">
        <f aca="false">Команды!C5</f>
        <v>Казань</v>
      </c>
      <c r="D6" s="6" t="n">
        <f aca="false">Q6+AD6+AQ6</f>
        <v>15</v>
      </c>
      <c r="E6" s="23"/>
      <c r="F6" s="23"/>
      <c r="G6" s="23" t="s">
        <v>134</v>
      </c>
      <c r="H6" s="23"/>
      <c r="I6" s="23" t="s">
        <v>134</v>
      </c>
      <c r="J6" s="23"/>
      <c r="K6" s="23"/>
      <c r="L6" s="23"/>
      <c r="M6" s="23" t="s">
        <v>134</v>
      </c>
      <c r="N6" s="23"/>
      <c r="O6" s="23" t="s">
        <v>134</v>
      </c>
      <c r="P6" s="23"/>
      <c r="Q6" s="6" t="n">
        <f aca="false">COUNTIF(E6:P6,"+")</f>
        <v>4</v>
      </c>
      <c r="R6" s="23" t="s">
        <v>134</v>
      </c>
      <c r="S6" s="23" t="s">
        <v>134</v>
      </c>
      <c r="T6" s="23" t="s">
        <v>134</v>
      </c>
      <c r="U6" s="23"/>
      <c r="V6" s="23" t="s">
        <v>134</v>
      </c>
      <c r="W6" s="23"/>
      <c r="X6" s="23"/>
      <c r="Y6" s="23" t="s">
        <v>134</v>
      </c>
      <c r="Z6" s="23"/>
      <c r="AA6" s="23" t="s">
        <v>134</v>
      </c>
      <c r="AB6" s="23" t="s">
        <v>134</v>
      </c>
      <c r="AC6" s="23"/>
      <c r="AD6" s="6" t="n">
        <f aca="false">COUNTIF(R6:AC6,"+")</f>
        <v>7</v>
      </c>
      <c r="AE6" s="23"/>
      <c r="AF6" s="23"/>
      <c r="AG6" s="23" t="s">
        <v>134</v>
      </c>
      <c r="AH6" s="23"/>
      <c r="AI6" s="23" t="s">
        <v>134</v>
      </c>
      <c r="AJ6" s="23"/>
      <c r="AK6" s="23"/>
      <c r="AL6" s="23"/>
      <c r="AM6" s="23"/>
      <c r="AN6" s="23" t="s">
        <v>134</v>
      </c>
      <c r="AO6" s="23" t="s">
        <v>134</v>
      </c>
      <c r="AP6" s="23"/>
      <c r="AQ6" s="6" t="n">
        <f aca="false">COUNTIF(AE6:AP6,"+")</f>
        <v>4</v>
      </c>
    </row>
    <row r="7" customFormat="false" ht="16.5" hidden="false" customHeight="false" outlineLevel="0" collapsed="false">
      <c r="A7" s="20" t="n">
        <v>5</v>
      </c>
      <c r="B7" s="21" t="str">
        <f aca="false">Команды!B6</f>
        <v>Блок Смешения-2</v>
      </c>
      <c r="C7" s="22" t="str">
        <f aca="false">Команды!C6</f>
        <v>Казань</v>
      </c>
      <c r="D7" s="6" t="n">
        <f aca="false">Q7+AD7+AQ7</f>
        <v>18</v>
      </c>
      <c r="E7" s="23"/>
      <c r="F7" s="23" t="s">
        <v>134</v>
      </c>
      <c r="G7" s="23" t="s">
        <v>134</v>
      </c>
      <c r="H7" s="23"/>
      <c r="I7" s="23" t="s">
        <v>134</v>
      </c>
      <c r="J7" s="23"/>
      <c r="K7" s="23" t="s">
        <v>134</v>
      </c>
      <c r="L7" s="23"/>
      <c r="M7" s="23" t="s">
        <v>134</v>
      </c>
      <c r="N7" s="23" t="s">
        <v>134</v>
      </c>
      <c r="O7" s="23"/>
      <c r="P7" s="23"/>
      <c r="Q7" s="6" t="n">
        <f aca="false">COUNTIF(E7:P7,"+")</f>
        <v>6</v>
      </c>
      <c r="R7" s="23" t="s">
        <v>134</v>
      </c>
      <c r="S7" s="23" t="s">
        <v>134</v>
      </c>
      <c r="T7" s="23" t="s">
        <v>134</v>
      </c>
      <c r="U7" s="23" t="s">
        <v>134</v>
      </c>
      <c r="V7" s="23" t="s">
        <v>134</v>
      </c>
      <c r="W7" s="23" t="s">
        <v>134</v>
      </c>
      <c r="X7" s="23"/>
      <c r="Y7" s="23"/>
      <c r="Z7" s="23"/>
      <c r="AA7" s="23" t="s">
        <v>134</v>
      </c>
      <c r="AB7" s="23"/>
      <c r="AC7" s="23"/>
      <c r="AD7" s="6" t="n">
        <f aca="false">COUNTIF(R7:AC7,"+")</f>
        <v>7</v>
      </c>
      <c r="AE7" s="23"/>
      <c r="AF7" s="23"/>
      <c r="AG7" s="23"/>
      <c r="AH7" s="23"/>
      <c r="AI7" s="23" t="s">
        <v>134</v>
      </c>
      <c r="AJ7" s="23"/>
      <c r="AK7" s="23"/>
      <c r="AL7" s="23" t="s">
        <v>134</v>
      </c>
      <c r="AM7" s="23" t="s">
        <v>134</v>
      </c>
      <c r="AN7" s="23" t="s">
        <v>134</v>
      </c>
      <c r="AO7" s="23"/>
      <c r="AP7" s="23" t="s">
        <v>134</v>
      </c>
      <c r="AQ7" s="6" t="n">
        <f aca="false">COUNTIF(AE7:AP7,"+")</f>
        <v>5</v>
      </c>
    </row>
    <row r="8" customFormat="false" ht="16.5" hidden="false" customHeight="false" outlineLevel="0" collapsed="false">
      <c r="A8" s="24" t="n">
        <v>6</v>
      </c>
      <c r="B8" s="25" t="str">
        <f aca="false">Команды!B7</f>
        <v>Капитан очевидность</v>
      </c>
      <c r="C8" s="26" t="str">
        <f aca="false">Команды!C7</f>
        <v>Луганск</v>
      </c>
      <c r="D8" s="6" t="n">
        <f aca="false">Q8+AD8+AQ8</f>
        <v>17</v>
      </c>
      <c r="E8" s="23" t="s">
        <v>134</v>
      </c>
      <c r="F8" s="23" t="s">
        <v>134</v>
      </c>
      <c r="G8" s="23" t="s">
        <v>134</v>
      </c>
      <c r="H8" s="23"/>
      <c r="I8" s="23"/>
      <c r="J8" s="23" t="s">
        <v>134</v>
      </c>
      <c r="K8" s="23" t="s">
        <v>134</v>
      </c>
      <c r="L8" s="23"/>
      <c r="M8" s="23" t="s">
        <v>134</v>
      </c>
      <c r="N8" s="23"/>
      <c r="O8" s="23"/>
      <c r="P8" s="23"/>
      <c r="Q8" s="6" t="n">
        <f aca="false">COUNTIF(E8:P8,"+")</f>
        <v>6</v>
      </c>
      <c r="R8" s="23" t="s">
        <v>134</v>
      </c>
      <c r="S8" s="23" t="s">
        <v>134</v>
      </c>
      <c r="T8" s="23" t="s">
        <v>134</v>
      </c>
      <c r="U8" s="23"/>
      <c r="V8" s="23"/>
      <c r="W8" s="23" t="s">
        <v>134</v>
      </c>
      <c r="X8" s="23" t="s">
        <v>134</v>
      </c>
      <c r="Y8" s="23"/>
      <c r="Z8" s="23"/>
      <c r="AA8" s="23" t="s">
        <v>134</v>
      </c>
      <c r="AB8" s="23"/>
      <c r="AC8" s="23" t="s">
        <v>134</v>
      </c>
      <c r="AD8" s="6" t="n">
        <f aca="false">COUNTIF(R8:AC8,"+")</f>
        <v>7</v>
      </c>
      <c r="AE8" s="23"/>
      <c r="AF8" s="23"/>
      <c r="AG8" s="23" t="s">
        <v>134</v>
      </c>
      <c r="AH8" s="23" t="s">
        <v>134</v>
      </c>
      <c r="AI8" s="23" t="s">
        <v>134</v>
      </c>
      <c r="AJ8" s="23"/>
      <c r="AK8" s="23"/>
      <c r="AL8" s="23"/>
      <c r="AM8" s="23"/>
      <c r="AN8" s="23" t="s">
        <v>134</v>
      </c>
      <c r="AO8" s="23"/>
      <c r="AP8" s="23"/>
      <c r="AQ8" s="6" t="n">
        <f aca="false">COUNTIF(AE8:AP8,"+")</f>
        <v>4</v>
      </c>
    </row>
    <row r="9" customFormat="false" ht="16.5" hidden="false" customHeight="false" outlineLevel="0" collapsed="false">
      <c r="A9" s="20" t="n">
        <v>7</v>
      </c>
      <c r="B9" s="25" t="str">
        <f aca="false">Команды!B8</f>
        <v>Руськие люди</v>
      </c>
      <c r="C9" s="26" t="str">
        <f aca="false">Команды!C8</f>
        <v>Луганск</v>
      </c>
      <c r="D9" s="6" t="n">
        <f aca="false">Q9+AD9+AQ9</f>
        <v>15</v>
      </c>
      <c r="E9" s="23" t="s">
        <v>134</v>
      </c>
      <c r="F9" s="23"/>
      <c r="G9" s="23" t="s">
        <v>134</v>
      </c>
      <c r="H9" s="23"/>
      <c r="I9" s="23" t="s">
        <v>134</v>
      </c>
      <c r="J9" s="23"/>
      <c r="K9" s="23" t="s">
        <v>134</v>
      </c>
      <c r="L9" s="23"/>
      <c r="M9" s="23"/>
      <c r="N9" s="23" t="s">
        <v>134</v>
      </c>
      <c r="O9" s="23" t="s">
        <v>134</v>
      </c>
      <c r="P9" s="23"/>
      <c r="Q9" s="6" t="n">
        <f aca="false">COUNTIF(E9:P9,"+")</f>
        <v>6</v>
      </c>
      <c r="R9" s="23" t="s">
        <v>134</v>
      </c>
      <c r="S9" s="23" t="s">
        <v>134</v>
      </c>
      <c r="T9" s="23" t="s">
        <v>134</v>
      </c>
      <c r="U9" s="23"/>
      <c r="V9" s="23"/>
      <c r="W9" s="23"/>
      <c r="X9" s="23"/>
      <c r="Y9" s="23"/>
      <c r="Z9" s="23"/>
      <c r="AA9" s="23" t="s">
        <v>134</v>
      </c>
      <c r="AB9" s="23"/>
      <c r="AC9" s="23"/>
      <c r="AD9" s="6" t="n">
        <f aca="false">COUNTIF(R9:AC9,"+")</f>
        <v>4</v>
      </c>
      <c r="AE9" s="23"/>
      <c r="AF9" s="23"/>
      <c r="AG9" s="23" t="s">
        <v>134</v>
      </c>
      <c r="AH9" s="23" t="s">
        <v>134</v>
      </c>
      <c r="AI9" s="23" t="s">
        <v>134</v>
      </c>
      <c r="AJ9" s="23"/>
      <c r="AK9" s="23"/>
      <c r="AL9" s="23"/>
      <c r="AM9" s="23"/>
      <c r="AN9" s="23" t="s">
        <v>134</v>
      </c>
      <c r="AO9" s="23" t="s">
        <v>134</v>
      </c>
      <c r="AP9" s="23"/>
      <c r="AQ9" s="6" t="n">
        <f aca="false">COUNTIF(AE9:AP9,"+")</f>
        <v>5</v>
      </c>
    </row>
    <row r="10" customFormat="false" ht="16.5" hidden="false" customHeight="false" outlineLevel="0" collapsed="false">
      <c r="A10" s="24" t="n">
        <v>8</v>
      </c>
      <c r="B10" s="25" t="str">
        <f aca="false">Команды!B9</f>
        <v>"Ы де я?!"</v>
      </c>
      <c r="C10" s="26" t="str">
        <f aca="false">Команды!C9</f>
        <v>Луганск</v>
      </c>
      <c r="D10" s="6" t="n">
        <f aca="false">Q10+AD10+AQ10</f>
        <v>20</v>
      </c>
      <c r="E10" s="23"/>
      <c r="F10" s="23" t="s">
        <v>134</v>
      </c>
      <c r="G10" s="23" t="s">
        <v>134</v>
      </c>
      <c r="H10" s="23"/>
      <c r="I10" s="23" t="s">
        <v>134</v>
      </c>
      <c r="J10" s="23" t="s">
        <v>134</v>
      </c>
      <c r="K10" s="23" t="s">
        <v>134</v>
      </c>
      <c r="L10" s="23" t="s">
        <v>134</v>
      </c>
      <c r="M10" s="23" t="s">
        <v>134</v>
      </c>
      <c r="N10" s="23" t="s">
        <v>134</v>
      </c>
      <c r="O10" s="23"/>
      <c r="P10" s="23"/>
      <c r="Q10" s="6" t="n">
        <f aca="false">COUNTIF(E10:P10,"+")</f>
        <v>8</v>
      </c>
      <c r="R10" s="23" t="s">
        <v>134</v>
      </c>
      <c r="S10" s="23" t="s">
        <v>134</v>
      </c>
      <c r="T10" s="23" t="s">
        <v>134</v>
      </c>
      <c r="U10" s="23"/>
      <c r="V10" s="23" t="s">
        <v>134</v>
      </c>
      <c r="W10" s="23"/>
      <c r="X10" s="23"/>
      <c r="Y10" s="23" t="s">
        <v>134</v>
      </c>
      <c r="Z10" s="23"/>
      <c r="AA10" s="23" t="s">
        <v>134</v>
      </c>
      <c r="AB10" s="23"/>
      <c r="AC10" s="23"/>
      <c r="AD10" s="6" t="n">
        <f aca="false">COUNTIF(R10:AC10,"+")</f>
        <v>6</v>
      </c>
      <c r="AE10" s="23" t="s">
        <v>134</v>
      </c>
      <c r="AF10" s="23" t="s">
        <v>134</v>
      </c>
      <c r="AG10" s="23"/>
      <c r="AH10" s="23" t="s">
        <v>134</v>
      </c>
      <c r="AI10" s="23" t="s">
        <v>134</v>
      </c>
      <c r="AJ10" s="23"/>
      <c r="AK10" s="23"/>
      <c r="AL10" s="23"/>
      <c r="AM10" s="23" t="s">
        <v>134</v>
      </c>
      <c r="AN10" s="23" t="s">
        <v>134</v>
      </c>
      <c r="AO10" s="23"/>
      <c r="AP10" s="23"/>
      <c r="AQ10" s="6" t="n">
        <f aca="false">COUNTIF(AE10:AP10,"+")</f>
        <v>6</v>
      </c>
    </row>
    <row r="11" customFormat="false" ht="16.5" hidden="false" customHeight="false" outlineLevel="0" collapsed="false">
      <c r="A11" s="20" t="n">
        <v>9</v>
      </c>
      <c r="B11" s="27" t="str">
        <f aca="false">Команды!B10</f>
        <v>Brain Killers</v>
      </c>
      <c r="C11" s="28" t="str">
        <f aca="false">Команды!C10</f>
        <v>Ереван</v>
      </c>
      <c r="D11" s="6" t="n">
        <f aca="false">Q11+AD11+AQ11</f>
        <v>24</v>
      </c>
      <c r="E11" s="23" t="s">
        <v>134</v>
      </c>
      <c r="F11" s="23"/>
      <c r="G11" s="23" t="s">
        <v>134</v>
      </c>
      <c r="H11" s="23"/>
      <c r="I11" s="23" t="s">
        <v>134</v>
      </c>
      <c r="J11" s="23" t="s">
        <v>134</v>
      </c>
      <c r="K11" s="23" t="s">
        <v>134</v>
      </c>
      <c r="L11" s="23" t="s">
        <v>134</v>
      </c>
      <c r="M11" s="23"/>
      <c r="N11" s="23"/>
      <c r="O11" s="23" t="s">
        <v>134</v>
      </c>
      <c r="P11" s="23"/>
      <c r="Q11" s="6" t="n">
        <f aca="false">COUNTIF(E11:P11,"+")</f>
        <v>7</v>
      </c>
      <c r="R11" s="23" t="s">
        <v>134</v>
      </c>
      <c r="S11" s="23" t="s">
        <v>134</v>
      </c>
      <c r="T11" s="23" t="s">
        <v>134</v>
      </c>
      <c r="U11" s="23"/>
      <c r="V11" s="23" t="s">
        <v>134</v>
      </c>
      <c r="W11" s="23"/>
      <c r="X11" s="23"/>
      <c r="Y11" s="23" t="s">
        <v>134</v>
      </c>
      <c r="Z11" s="23" t="s">
        <v>134</v>
      </c>
      <c r="AA11" s="23" t="s">
        <v>134</v>
      </c>
      <c r="AB11" s="23" t="s">
        <v>134</v>
      </c>
      <c r="AC11" s="23"/>
      <c r="AD11" s="6" t="n">
        <f aca="false">COUNTIF(R11:AC11,"+")</f>
        <v>8</v>
      </c>
      <c r="AE11" s="23" t="s">
        <v>134</v>
      </c>
      <c r="AF11" s="23" t="s">
        <v>134</v>
      </c>
      <c r="AG11" s="23" t="s">
        <v>134</v>
      </c>
      <c r="AH11" s="23" t="s">
        <v>134</v>
      </c>
      <c r="AI11" s="23" t="s">
        <v>134</v>
      </c>
      <c r="AJ11" s="29" t="s">
        <v>134</v>
      </c>
      <c r="AK11" s="29" t="s">
        <v>134</v>
      </c>
      <c r="AL11" s="23"/>
      <c r="AM11" s="23" t="s">
        <v>134</v>
      </c>
      <c r="AN11" s="23"/>
      <c r="AO11" s="23" t="s">
        <v>134</v>
      </c>
      <c r="AP11" s="23"/>
      <c r="AQ11" s="6" t="n">
        <f aca="false">COUNTIF(AE11:AP11,"+")</f>
        <v>9</v>
      </c>
    </row>
    <row r="12" customFormat="false" ht="16.5" hidden="false" customHeight="false" outlineLevel="0" collapsed="false">
      <c r="A12" s="24" t="n">
        <v>10</v>
      </c>
      <c r="B12" s="27" t="str">
        <f aca="false">Команды!B11</f>
        <v>Juventa</v>
      </c>
      <c r="C12" s="28" t="str">
        <f aca="false">Команды!C11</f>
        <v>Ереван</v>
      </c>
      <c r="D12" s="6" t="n">
        <f aca="false">Q12+AD12+AQ12</f>
        <v>9</v>
      </c>
      <c r="E12" s="23"/>
      <c r="F12" s="23"/>
      <c r="G12" s="23" t="s">
        <v>134</v>
      </c>
      <c r="H12" s="23"/>
      <c r="I12" s="23" t="s">
        <v>134</v>
      </c>
      <c r="J12" s="23" t="s">
        <v>134</v>
      </c>
      <c r="K12" s="23"/>
      <c r="L12" s="23"/>
      <c r="M12" s="23"/>
      <c r="N12" s="23"/>
      <c r="O12" s="23"/>
      <c r="P12" s="23" t="s">
        <v>134</v>
      </c>
      <c r="Q12" s="6" t="n">
        <f aca="false">COUNTIF(E12:P12,"+")</f>
        <v>4</v>
      </c>
      <c r="R12" s="23" t="s">
        <v>134</v>
      </c>
      <c r="S12" s="23" t="s">
        <v>134</v>
      </c>
      <c r="T12" s="23"/>
      <c r="U12" s="23"/>
      <c r="V12" s="23"/>
      <c r="W12" s="23"/>
      <c r="X12" s="23"/>
      <c r="Y12" s="23" t="s">
        <v>134</v>
      </c>
      <c r="Z12" s="23"/>
      <c r="AA12" s="23"/>
      <c r="AB12" s="23"/>
      <c r="AC12" s="23"/>
      <c r="AD12" s="6" t="n">
        <f aca="false">COUNTIF(R12:AC12,"+")</f>
        <v>3</v>
      </c>
      <c r="AE12" s="23"/>
      <c r="AF12" s="23"/>
      <c r="AG12" s="23"/>
      <c r="AH12" s="23"/>
      <c r="AI12" s="23" t="s">
        <v>134</v>
      </c>
      <c r="AJ12" s="23"/>
      <c r="AK12" s="23"/>
      <c r="AL12" s="23"/>
      <c r="AM12" s="23"/>
      <c r="AN12" s="23" t="s">
        <v>134</v>
      </c>
      <c r="AO12" s="23"/>
      <c r="AP12" s="23"/>
      <c r="AQ12" s="6" t="n">
        <f aca="false">COUNTIF(AE12:AP12,"+")</f>
        <v>2</v>
      </c>
    </row>
    <row r="13" customFormat="false" ht="16.5" hidden="false" customHeight="false" outlineLevel="0" collapsed="false">
      <c r="A13" s="24" t="n">
        <v>11</v>
      </c>
      <c r="B13" s="27" t="str">
        <f aca="false">Команды!B12</f>
        <v>Minerva</v>
      </c>
      <c r="C13" s="28" t="str">
        <f aca="false">Команды!C12</f>
        <v>Ереван</v>
      </c>
      <c r="D13" s="6" t="n">
        <f aca="false">Q13+AD13+AQ13</f>
        <v>6</v>
      </c>
      <c r="E13" s="23"/>
      <c r="F13" s="23"/>
      <c r="G13" s="23"/>
      <c r="H13" s="23"/>
      <c r="I13" s="23"/>
      <c r="J13" s="23" t="s">
        <v>134</v>
      </c>
      <c r="K13" s="23" t="s">
        <v>134</v>
      </c>
      <c r="L13" s="23"/>
      <c r="M13" s="23"/>
      <c r="N13" s="23"/>
      <c r="O13" s="23"/>
      <c r="P13" s="23"/>
      <c r="Q13" s="6" t="n">
        <f aca="false">COUNTIF(E13:P13,"+")</f>
        <v>2</v>
      </c>
      <c r="R13" s="23" t="s">
        <v>134</v>
      </c>
      <c r="S13" s="23"/>
      <c r="T13" s="23"/>
      <c r="U13" s="23"/>
      <c r="V13" s="23" t="s">
        <v>134</v>
      </c>
      <c r="W13" s="23"/>
      <c r="X13" s="23"/>
      <c r="Y13" s="23"/>
      <c r="Z13" s="23"/>
      <c r="AA13" s="23"/>
      <c r="AB13" s="23"/>
      <c r="AC13" s="23"/>
      <c r="AD13" s="6" t="n">
        <f aca="false">COUNTIF(R13:AC13,"+")</f>
        <v>2</v>
      </c>
      <c r="AE13" s="23"/>
      <c r="AF13" s="23" t="s">
        <v>134</v>
      </c>
      <c r="AG13" s="23"/>
      <c r="AH13" s="23"/>
      <c r="AI13" s="23"/>
      <c r="AJ13" s="23"/>
      <c r="AK13" s="23"/>
      <c r="AL13" s="23"/>
      <c r="AM13" s="23"/>
      <c r="AN13" s="23" t="s">
        <v>134</v>
      </c>
      <c r="AO13" s="23"/>
      <c r="AP13" s="23"/>
      <c r="AQ13" s="6" t="n">
        <f aca="false">COUNTIF(AE13:AP13,"+")</f>
        <v>2</v>
      </c>
    </row>
    <row r="14" customFormat="false" ht="16.5" hidden="false" customHeight="false" outlineLevel="0" collapsed="false">
      <c r="A14" s="24" t="n">
        <v>12</v>
      </c>
      <c r="B14" s="30" t="str">
        <f aca="false">Команды!B13</f>
        <v>Горелый Алюминий</v>
      </c>
      <c r="C14" s="31" t="str">
        <f aca="false">Команды!C13</f>
        <v>Калининград</v>
      </c>
      <c r="D14" s="6" t="n">
        <f aca="false">Q14+AD14+AQ14</f>
        <v>21</v>
      </c>
      <c r="E14" s="23"/>
      <c r="F14" s="23" t="s">
        <v>134</v>
      </c>
      <c r="G14" s="23" t="s">
        <v>134</v>
      </c>
      <c r="H14" s="23"/>
      <c r="I14" s="23" t="s">
        <v>134</v>
      </c>
      <c r="J14" s="23" t="s">
        <v>134</v>
      </c>
      <c r="K14" s="23" t="s">
        <v>134</v>
      </c>
      <c r="L14" s="23" t="s">
        <v>134</v>
      </c>
      <c r="M14" s="23"/>
      <c r="N14" s="23" t="s">
        <v>134</v>
      </c>
      <c r="O14" s="23"/>
      <c r="P14" s="23"/>
      <c r="Q14" s="6" t="n">
        <f aca="false">COUNTIF(E14:P14,"+")</f>
        <v>7</v>
      </c>
      <c r="R14" s="23" t="s">
        <v>134</v>
      </c>
      <c r="S14" s="23" t="s">
        <v>134</v>
      </c>
      <c r="T14" s="23" t="s">
        <v>134</v>
      </c>
      <c r="U14" s="23" t="s">
        <v>134</v>
      </c>
      <c r="V14" s="23"/>
      <c r="W14" s="23" t="s">
        <v>134</v>
      </c>
      <c r="X14" s="23"/>
      <c r="Y14" s="23" t="s">
        <v>134</v>
      </c>
      <c r="Z14" s="23" t="s">
        <v>134</v>
      </c>
      <c r="AA14" s="23" t="s">
        <v>134</v>
      </c>
      <c r="AB14" s="23"/>
      <c r="AC14" s="23"/>
      <c r="AD14" s="6" t="n">
        <f aca="false">COUNTIF(R14:AC14,"+")</f>
        <v>8</v>
      </c>
      <c r="AE14" s="23"/>
      <c r="AF14" s="23" t="s">
        <v>134</v>
      </c>
      <c r="AG14" s="23"/>
      <c r="AH14" s="23" t="s">
        <v>134</v>
      </c>
      <c r="AI14" s="23"/>
      <c r="AJ14" s="23"/>
      <c r="AK14" s="23"/>
      <c r="AL14" s="23"/>
      <c r="AM14" s="23" t="s">
        <v>134</v>
      </c>
      <c r="AN14" s="23" t="s">
        <v>134</v>
      </c>
      <c r="AO14" s="23" t="s">
        <v>134</v>
      </c>
      <c r="AP14" s="23" t="s">
        <v>134</v>
      </c>
      <c r="AQ14" s="6" t="n">
        <f aca="false">COUNTIF(AE14:AP14,"+")</f>
        <v>6</v>
      </c>
      <c r="AR14" s="0"/>
      <c r="AS14" s="0"/>
      <c r="AT14" s="0"/>
      <c r="AU14" s="0"/>
      <c r="AV14" s="0"/>
      <c r="AW14" s="32"/>
      <c r="AX14" s="32"/>
      <c r="AY14" s="33"/>
      <c r="AZ14" s="32"/>
      <c r="BA14" s="32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24" t="n">
        <v>13</v>
      </c>
      <c r="B15" s="30" t="str">
        <f aca="false">Команды!B14</f>
        <v>Сороконога</v>
      </c>
      <c r="C15" s="31" t="str">
        <f aca="false">Команды!C14</f>
        <v>Калининград</v>
      </c>
      <c r="D15" s="6" t="n">
        <f aca="false">Q15+AD15+AQ15</f>
        <v>8</v>
      </c>
      <c r="E15" s="23"/>
      <c r="F15" s="23"/>
      <c r="G15" s="23"/>
      <c r="H15" s="23"/>
      <c r="I15" s="23" t="s">
        <v>134</v>
      </c>
      <c r="J15" s="23"/>
      <c r="K15" s="23" t="s">
        <v>134</v>
      </c>
      <c r="L15" s="23" t="s">
        <v>134</v>
      </c>
      <c r="M15" s="23"/>
      <c r="N15" s="23"/>
      <c r="O15" s="23"/>
      <c r="P15" s="23"/>
      <c r="Q15" s="6" t="n">
        <f aca="false">COUNTIF(E15:P15,"+")</f>
        <v>3</v>
      </c>
      <c r="R15" s="23"/>
      <c r="S15" s="23" t="s">
        <v>134</v>
      </c>
      <c r="T15" s="23" t="s">
        <v>134</v>
      </c>
      <c r="U15" s="23"/>
      <c r="V15" s="23"/>
      <c r="W15" s="23"/>
      <c r="X15" s="23"/>
      <c r="Y15" s="23"/>
      <c r="Z15" s="23"/>
      <c r="AA15" s="23" t="s">
        <v>134</v>
      </c>
      <c r="AB15" s="23"/>
      <c r="AC15" s="23"/>
      <c r="AD15" s="6" t="n">
        <f aca="false">COUNTIF(R15:AC15,"+")</f>
        <v>3</v>
      </c>
      <c r="AE15" s="23"/>
      <c r="AF15" s="23"/>
      <c r="AG15" s="23"/>
      <c r="AH15" s="23"/>
      <c r="AI15" s="23"/>
      <c r="AJ15" s="23"/>
      <c r="AK15" s="23"/>
      <c r="AL15" s="23"/>
      <c r="AM15" s="23" t="s">
        <v>134</v>
      </c>
      <c r="AN15" s="23" t="s">
        <v>134</v>
      </c>
      <c r="AO15" s="23"/>
      <c r="AP15" s="23"/>
      <c r="AQ15" s="6" t="n">
        <f aca="false">COUNTIF(AE15:AP15,"+")</f>
        <v>2</v>
      </c>
      <c r="AR15" s="0"/>
      <c r="AS15" s="0"/>
      <c r="AT15" s="0"/>
      <c r="AU15" s="0"/>
      <c r="AV15" s="0"/>
      <c r="AW15" s="32"/>
      <c r="AX15" s="32"/>
      <c r="AY15" s="33"/>
      <c r="AZ15" s="32"/>
      <c r="BA15" s="32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24" t="n">
        <v>14</v>
      </c>
      <c r="B16" s="34" t="str">
        <f aca="false">Команды!B15</f>
        <v>Регина</v>
      </c>
      <c r="C16" s="35" t="str">
        <f aca="false">Команды!C15</f>
        <v>Ярославль</v>
      </c>
      <c r="D16" s="6" t="n">
        <f aca="false">Q16+AD16+AQ16</f>
        <v>19</v>
      </c>
      <c r="E16" s="23" t="s">
        <v>134</v>
      </c>
      <c r="F16" s="23" t="s">
        <v>134</v>
      </c>
      <c r="G16" s="23" t="s">
        <v>134</v>
      </c>
      <c r="H16" s="23"/>
      <c r="I16" s="23" t="s">
        <v>134</v>
      </c>
      <c r="J16" s="23"/>
      <c r="K16" s="23" t="s">
        <v>134</v>
      </c>
      <c r="L16" s="23"/>
      <c r="M16" s="23" t="s">
        <v>134</v>
      </c>
      <c r="N16" s="23" t="s">
        <v>134</v>
      </c>
      <c r="O16" s="23"/>
      <c r="P16" s="23"/>
      <c r="Q16" s="6" t="n">
        <f aca="false">COUNTIF(E16:P16,"+")</f>
        <v>7</v>
      </c>
      <c r="R16" s="23" t="s">
        <v>134</v>
      </c>
      <c r="S16" s="23" t="s">
        <v>134</v>
      </c>
      <c r="T16" s="23" t="s">
        <v>134</v>
      </c>
      <c r="U16" s="23" t="s">
        <v>134</v>
      </c>
      <c r="V16" s="23"/>
      <c r="W16" s="23"/>
      <c r="X16" s="23"/>
      <c r="Y16" s="23"/>
      <c r="Z16" s="23" t="s">
        <v>134</v>
      </c>
      <c r="AA16" s="23" t="s">
        <v>134</v>
      </c>
      <c r="AB16" s="23"/>
      <c r="AC16" s="23"/>
      <c r="AD16" s="6" t="n">
        <f aca="false">COUNTIF(R16:AC16,"+")</f>
        <v>6</v>
      </c>
      <c r="AE16" s="23"/>
      <c r="AF16" s="23" t="s">
        <v>134</v>
      </c>
      <c r="AG16" s="23"/>
      <c r="AH16" s="23"/>
      <c r="AI16" s="23" t="s">
        <v>134</v>
      </c>
      <c r="AJ16" s="23"/>
      <c r="AK16" s="23" t="s">
        <v>134</v>
      </c>
      <c r="AL16" s="23"/>
      <c r="AM16" s="23" t="s">
        <v>134</v>
      </c>
      <c r="AN16" s="23" t="s">
        <v>134</v>
      </c>
      <c r="AO16" s="23" t="s">
        <v>134</v>
      </c>
      <c r="AP16" s="23"/>
      <c r="AQ16" s="6" t="n">
        <f aca="false">COUNTIF(AE16:AP16,"+")</f>
        <v>6</v>
      </c>
      <c r="AR16" s="0"/>
      <c r="AS16" s="0"/>
      <c r="AT16" s="0"/>
      <c r="AU16" s="0"/>
      <c r="AV16" s="0"/>
      <c r="AW16" s="32"/>
      <c r="AX16" s="32"/>
      <c r="AY16" s="33"/>
      <c r="AZ16" s="32"/>
      <c r="BA16" s="32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24" t="n">
        <v>15</v>
      </c>
      <c r="B17" s="34" t="str">
        <f aca="false">Команды!B16</f>
        <v>Палящее солнце Сибири</v>
      </c>
      <c r="C17" s="35" t="str">
        <f aca="false">Команды!C16</f>
        <v>Ярославль</v>
      </c>
      <c r="D17" s="6" t="n">
        <f aca="false">Q17+AD17+AQ17</f>
        <v>13</v>
      </c>
      <c r="E17" s="23" t="s">
        <v>134</v>
      </c>
      <c r="F17" s="23"/>
      <c r="G17" s="23"/>
      <c r="H17" s="23"/>
      <c r="I17" s="23" t="s">
        <v>134</v>
      </c>
      <c r="J17" s="23" t="s">
        <v>134</v>
      </c>
      <c r="K17" s="23" t="s">
        <v>134</v>
      </c>
      <c r="L17" s="23"/>
      <c r="M17" s="23"/>
      <c r="N17" s="23"/>
      <c r="O17" s="23"/>
      <c r="P17" s="23"/>
      <c r="Q17" s="6" t="n">
        <f aca="false">COUNTIF(E17:P17,"+")</f>
        <v>4</v>
      </c>
      <c r="R17" s="23" t="s">
        <v>134</v>
      </c>
      <c r="S17" s="23" t="s">
        <v>134</v>
      </c>
      <c r="T17" s="23" t="s">
        <v>134</v>
      </c>
      <c r="U17" s="23"/>
      <c r="V17" s="23" t="s">
        <v>134</v>
      </c>
      <c r="W17" s="23" t="s">
        <v>134</v>
      </c>
      <c r="X17" s="23"/>
      <c r="Y17" s="23"/>
      <c r="Z17" s="23"/>
      <c r="AA17" s="23" t="s">
        <v>134</v>
      </c>
      <c r="AB17" s="23"/>
      <c r="AC17" s="23" t="s">
        <v>134</v>
      </c>
      <c r="AD17" s="6" t="n">
        <f aca="false">COUNTIF(R17:AC17,"+")</f>
        <v>7</v>
      </c>
      <c r="AE17" s="23"/>
      <c r="AF17" s="23" t="s">
        <v>134</v>
      </c>
      <c r="AG17" s="23"/>
      <c r="AH17" s="23" t="s">
        <v>134</v>
      </c>
      <c r="AI17" s="23"/>
      <c r="AJ17" s="23"/>
      <c r="AK17" s="23"/>
      <c r="AL17" s="23"/>
      <c r="AM17" s="23"/>
      <c r="AN17" s="23"/>
      <c r="AO17" s="23"/>
      <c r="AP17" s="23"/>
      <c r="AQ17" s="6" t="n">
        <f aca="false">COUNTIF(AE17:AP17,"+")</f>
        <v>2</v>
      </c>
      <c r="AR17" s="0"/>
      <c r="AS17" s="0"/>
      <c r="AT17" s="0"/>
      <c r="AU17" s="0"/>
      <c r="AV17" s="0"/>
      <c r="AW17" s="32"/>
      <c r="AX17" s="32"/>
      <c r="AY17" s="33"/>
      <c r="AZ17" s="32"/>
      <c r="BA17" s="32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A18" s="24" t="n">
        <v>16</v>
      </c>
      <c r="B18" s="34" t="str">
        <f aca="false">Команды!B17</f>
        <v>Бодрячком</v>
      </c>
      <c r="C18" s="35" t="str">
        <f aca="false">Команды!C17</f>
        <v>Ярославль</v>
      </c>
      <c r="D18" s="6" t="n">
        <f aca="false">Q18+AD18+AQ18</f>
        <v>11</v>
      </c>
      <c r="E18" s="23"/>
      <c r="F18" s="23"/>
      <c r="G18" s="23"/>
      <c r="H18" s="23"/>
      <c r="I18" s="23"/>
      <c r="J18" s="23" t="s">
        <v>134</v>
      </c>
      <c r="K18" s="23"/>
      <c r="L18" s="23"/>
      <c r="M18" s="23"/>
      <c r="N18" s="23"/>
      <c r="O18" s="23" t="s">
        <v>134</v>
      </c>
      <c r="P18" s="23"/>
      <c r="Q18" s="6" t="n">
        <f aca="false">COUNTIF(E18:P18,"+")</f>
        <v>2</v>
      </c>
      <c r="R18" s="23" t="s">
        <v>134</v>
      </c>
      <c r="S18" s="23" t="s">
        <v>134</v>
      </c>
      <c r="T18" s="23"/>
      <c r="U18" s="23"/>
      <c r="V18" s="23"/>
      <c r="W18" s="23" t="s">
        <v>134</v>
      </c>
      <c r="X18" s="23"/>
      <c r="Y18" s="23"/>
      <c r="Z18" s="23"/>
      <c r="AA18" s="23" t="s">
        <v>134</v>
      </c>
      <c r="AB18" s="23"/>
      <c r="AC18" s="23"/>
      <c r="AD18" s="6" t="n">
        <f aca="false">COUNTIF(R18:AC18,"+")</f>
        <v>4</v>
      </c>
      <c r="AE18" s="23" t="s">
        <v>134</v>
      </c>
      <c r="AF18" s="23"/>
      <c r="AG18" s="23"/>
      <c r="AH18" s="23"/>
      <c r="AI18" s="23"/>
      <c r="AJ18" s="23"/>
      <c r="AK18" s="23"/>
      <c r="AL18" s="23"/>
      <c r="AM18" s="23" t="s">
        <v>134</v>
      </c>
      <c r="AN18" s="23" t="s">
        <v>134</v>
      </c>
      <c r="AO18" s="23" t="s">
        <v>134</v>
      </c>
      <c r="AP18" s="23" t="s">
        <v>134</v>
      </c>
      <c r="AQ18" s="6" t="n">
        <f aca="false">COUNTIF(AE18:AP18,"+")</f>
        <v>5</v>
      </c>
      <c r="AR18" s="0"/>
      <c r="AS18" s="0"/>
      <c r="AT18" s="0"/>
      <c r="AU18" s="0"/>
      <c r="AV18" s="0"/>
      <c r="AW18" s="32"/>
      <c r="AX18" s="32"/>
      <c r="AY18" s="33"/>
      <c r="AZ18" s="32"/>
      <c r="BA18" s="32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24" t="n">
        <v>17</v>
      </c>
      <c r="B19" s="34" t="str">
        <f aca="false">Команды!B18</f>
        <v>Плацкарт</v>
      </c>
      <c r="C19" s="35" t="str">
        <f aca="false">Команды!C18</f>
        <v>Ярославль</v>
      </c>
      <c r="D19" s="6" t="n">
        <f aca="false">Q19+AD19+AQ19</f>
        <v>6</v>
      </c>
      <c r="E19" s="23"/>
      <c r="F19" s="23"/>
      <c r="G19" s="23"/>
      <c r="H19" s="23"/>
      <c r="I19" s="23" t="s">
        <v>134</v>
      </c>
      <c r="J19" s="23" t="s">
        <v>134</v>
      </c>
      <c r="K19" s="23"/>
      <c r="L19" s="23"/>
      <c r="M19" s="23"/>
      <c r="N19" s="23"/>
      <c r="O19" s="23"/>
      <c r="P19" s="23"/>
      <c r="Q19" s="6" t="n">
        <f aca="false">COUNTIF(E19:P19,"+")</f>
        <v>2</v>
      </c>
      <c r="R19" s="23" t="s">
        <v>134</v>
      </c>
      <c r="S19" s="23" t="s">
        <v>134</v>
      </c>
      <c r="T19" s="23"/>
      <c r="U19" s="23"/>
      <c r="V19" s="23"/>
      <c r="W19" s="23" t="s">
        <v>134</v>
      </c>
      <c r="X19" s="23"/>
      <c r="Y19" s="23"/>
      <c r="Z19" s="23"/>
      <c r="AA19" s="23"/>
      <c r="AB19" s="23"/>
      <c r="AC19" s="23"/>
      <c r="AD19" s="6" t="n">
        <f aca="false">COUNTIF(R19:AC19,"+")</f>
        <v>3</v>
      </c>
      <c r="AE19" s="23"/>
      <c r="AF19" s="23"/>
      <c r="AG19" s="23"/>
      <c r="AH19" s="23" t="s">
        <v>134</v>
      </c>
      <c r="AI19" s="23"/>
      <c r="AJ19" s="23"/>
      <c r="AK19" s="23"/>
      <c r="AL19" s="23"/>
      <c r="AM19" s="23"/>
      <c r="AN19" s="23"/>
      <c r="AO19" s="23"/>
      <c r="AP19" s="23"/>
      <c r="AQ19" s="6" t="n">
        <f aca="false">COUNTIF(AE19:AP19,"+")</f>
        <v>1</v>
      </c>
      <c r="AR19" s="0"/>
      <c r="AS19" s="0"/>
      <c r="AT19" s="0"/>
      <c r="AU19" s="0"/>
      <c r="AV19" s="0"/>
      <c r="AW19" s="32"/>
      <c r="AX19" s="32"/>
      <c r="AY19" s="33"/>
      <c r="AZ19" s="32"/>
      <c r="BA19" s="32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36" t="n">
        <v>18</v>
      </c>
      <c r="B20" s="34" t="str">
        <f aca="false">Команды!B19</f>
        <v>Non factum</v>
      </c>
      <c r="C20" s="35" t="str">
        <f aca="false">Команды!C19</f>
        <v>Ярославль</v>
      </c>
      <c r="D20" s="37" t="n">
        <f aca="false">Q20+AD20+AQ20</f>
        <v>14</v>
      </c>
      <c r="E20" s="23"/>
      <c r="F20" s="23" t="s">
        <v>134</v>
      </c>
      <c r="G20" s="23" t="s">
        <v>134</v>
      </c>
      <c r="H20" s="23"/>
      <c r="I20" s="23" t="s">
        <v>134</v>
      </c>
      <c r="J20" s="23" t="s">
        <v>134</v>
      </c>
      <c r="K20" s="23"/>
      <c r="L20" s="23"/>
      <c r="M20" s="23"/>
      <c r="N20" s="23" t="s">
        <v>134</v>
      </c>
      <c r="O20" s="23"/>
      <c r="P20" s="23"/>
      <c r="Q20" s="37" t="n">
        <f aca="false">COUNTIF(E20:P20,"+")</f>
        <v>5</v>
      </c>
      <c r="R20" s="23" t="s">
        <v>134</v>
      </c>
      <c r="S20" s="23" t="s">
        <v>134</v>
      </c>
      <c r="T20" s="23" t="s">
        <v>134</v>
      </c>
      <c r="U20" s="23"/>
      <c r="V20" s="23" t="s">
        <v>134</v>
      </c>
      <c r="W20" s="23"/>
      <c r="X20" s="23"/>
      <c r="Y20" s="23"/>
      <c r="Z20" s="23"/>
      <c r="AA20" s="23" t="s">
        <v>134</v>
      </c>
      <c r="AB20" s="23"/>
      <c r="AC20" s="23"/>
      <c r="AD20" s="37" t="n">
        <f aca="false">COUNTIF(R20:AC20,"+")</f>
        <v>5</v>
      </c>
      <c r="AE20" s="23"/>
      <c r="AF20" s="23" t="s">
        <v>134</v>
      </c>
      <c r="AG20" s="23"/>
      <c r="AH20" s="23" t="s">
        <v>134</v>
      </c>
      <c r="AI20" s="23"/>
      <c r="AJ20" s="23"/>
      <c r="AK20" s="23"/>
      <c r="AL20" s="23"/>
      <c r="AM20" s="23"/>
      <c r="AN20" s="23" t="s">
        <v>134</v>
      </c>
      <c r="AO20" s="23" t="s">
        <v>134</v>
      </c>
      <c r="AP20" s="23"/>
      <c r="AQ20" s="37" t="n">
        <f aca="false">COUNTIF(AE20:AP20,"+")</f>
        <v>4</v>
      </c>
      <c r="AR20" s="0"/>
      <c r="AS20" s="0"/>
      <c r="AT20" s="0"/>
      <c r="AU20" s="0"/>
      <c r="AV20" s="0"/>
      <c r="AW20" s="32"/>
      <c r="AX20" s="32"/>
      <c r="AY20" s="33"/>
      <c r="AZ20" s="32"/>
      <c r="BA20" s="32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36" t="n">
        <v>19</v>
      </c>
      <c r="B21" s="21" t="str">
        <f aca="false">Команды!B20</f>
        <v>Лось вращения</v>
      </c>
      <c r="C21" s="22" t="str">
        <f aca="false">Команды!C20</f>
        <v>Пермь</v>
      </c>
      <c r="D21" s="37" t="n">
        <f aca="false">Q21+AD21+AQ21</f>
        <v>21</v>
      </c>
      <c r="E21" s="23" t="s">
        <v>134</v>
      </c>
      <c r="F21" s="23"/>
      <c r="G21" s="23" t="s">
        <v>134</v>
      </c>
      <c r="H21" s="23"/>
      <c r="I21" s="23" t="s">
        <v>134</v>
      </c>
      <c r="J21" s="23" t="s">
        <v>134</v>
      </c>
      <c r="K21" s="23"/>
      <c r="L21" s="23" t="s">
        <v>134</v>
      </c>
      <c r="M21" s="23" t="s">
        <v>134</v>
      </c>
      <c r="N21" s="23" t="s">
        <v>134</v>
      </c>
      <c r="O21" s="23"/>
      <c r="P21" s="23" t="s">
        <v>134</v>
      </c>
      <c r="Q21" s="37" t="n">
        <f aca="false">COUNTIF(E21:P21,"+")</f>
        <v>8</v>
      </c>
      <c r="R21" s="23"/>
      <c r="S21" s="23" t="s">
        <v>134</v>
      </c>
      <c r="T21" s="23" t="s">
        <v>134</v>
      </c>
      <c r="U21" s="23" t="s">
        <v>134</v>
      </c>
      <c r="V21" s="23"/>
      <c r="W21" s="23"/>
      <c r="X21" s="23" t="s">
        <v>134</v>
      </c>
      <c r="Y21" s="23" t="s">
        <v>134</v>
      </c>
      <c r="Z21" s="23"/>
      <c r="AA21" s="23" t="s">
        <v>134</v>
      </c>
      <c r="AB21" s="23"/>
      <c r="AC21" s="23"/>
      <c r="AD21" s="37" t="n">
        <f aca="false">COUNTIF(R21:AC21,"+")</f>
        <v>6</v>
      </c>
      <c r="AE21" s="23"/>
      <c r="AF21" s="23" t="s">
        <v>134</v>
      </c>
      <c r="AG21" s="23" t="s">
        <v>134</v>
      </c>
      <c r="AH21" s="23"/>
      <c r="AI21" s="23" t="s">
        <v>134</v>
      </c>
      <c r="AJ21" s="23"/>
      <c r="AK21" s="23" t="s">
        <v>134</v>
      </c>
      <c r="AL21" s="23"/>
      <c r="AM21" s="23" t="s">
        <v>134</v>
      </c>
      <c r="AN21" s="23" t="s">
        <v>134</v>
      </c>
      <c r="AO21" s="23" t="s">
        <v>134</v>
      </c>
      <c r="AP21" s="23"/>
      <c r="AQ21" s="37" t="n">
        <f aca="false">COUNTIF(AE21:AP21,"+")</f>
        <v>7</v>
      </c>
      <c r="AR21" s="0"/>
      <c r="AS21" s="0"/>
      <c r="AT21" s="0"/>
      <c r="AU21" s="0"/>
      <c r="AV21" s="0"/>
      <c r="AW21" s="32"/>
      <c r="AX21" s="32"/>
      <c r="AY21" s="33"/>
      <c r="AZ21" s="32"/>
      <c r="BA21" s="32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36" t="n">
        <v>20</v>
      </c>
      <c r="B22" s="38" t="str">
        <f aca="false">Команды!B21</f>
        <v>Кризис поколения</v>
      </c>
      <c r="C22" s="39" t="str">
        <f aca="false">Команды!C21</f>
        <v>Ковров</v>
      </c>
      <c r="D22" s="37" t="n">
        <f aca="false">Q22+AD22+AQ22</f>
        <v>25</v>
      </c>
      <c r="E22" s="23" t="s">
        <v>135</v>
      </c>
      <c r="F22" s="23"/>
      <c r="G22" s="23" t="s">
        <v>134</v>
      </c>
      <c r="H22" s="23"/>
      <c r="I22" s="23" t="s">
        <v>134</v>
      </c>
      <c r="J22" s="23" t="s">
        <v>134</v>
      </c>
      <c r="K22" s="23" t="s">
        <v>134</v>
      </c>
      <c r="L22" s="23"/>
      <c r="M22" s="23"/>
      <c r="N22" s="23" t="s">
        <v>134</v>
      </c>
      <c r="O22" s="23" t="s">
        <v>134</v>
      </c>
      <c r="P22" s="23"/>
      <c r="Q22" s="37" t="n">
        <f aca="false">COUNTIF(E22:P22,"+")</f>
        <v>6</v>
      </c>
      <c r="R22" s="23" t="s">
        <v>134</v>
      </c>
      <c r="S22" s="23" t="s">
        <v>134</v>
      </c>
      <c r="T22" s="23" t="s">
        <v>134</v>
      </c>
      <c r="U22" s="23" t="s">
        <v>134</v>
      </c>
      <c r="V22" s="23" t="s">
        <v>134</v>
      </c>
      <c r="W22" s="23" t="s">
        <v>134</v>
      </c>
      <c r="X22" s="23" t="s">
        <v>134</v>
      </c>
      <c r="Y22" s="23" t="s">
        <v>134</v>
      </c>
      <c r="Z22" s="23" t="s">
        <v>134</v>
      </c>
      <c r="AA22" s="23" t="s">
        <v>134</v>
      </c>
      <c r="AB22" s="23" t="s">
        <v>134</v>
      </c>
      <c r="AC22" s="23"/>
      <c r="AD22" s="37" t="n">
        <f aca="false">COUNTIF(R22:AC22,"+")</f>
        <v>11</v>
      </c>
      <c r="AE22" s="23" t="s">
        <v>134</v>
      </c>
      <c r="AF22" s="23" t="s">
        <v>134</v>
      </c>
      <c r="AG22" s="23"/>
      <c r="AH22" s="23"/>
      <c r="AI22" s="23" t="s">
        <v>134</v>
      </c>
      <c r="AJ22" s="23"/>
      <c r="AK22" s="23"/>
      <c r="AL22" s="23" t="s">
        <v>134</v>
      </c>
      <c r="AM22" s="23" t="s">
        <v>134</v>
      </c>
      <c r="AN22" s="23" t="s">
        <v>134</v>
      </c>
      <c r="AO22" s="23" t="s">
        <v>134</v>
      </c>
      <c r="AP22" s="23" t="s">
        <v>134</v>
      </c>
      <c r="AQ22" s="37" t="n">
        <f aca="false">COUNTIF(AE22:AP22,"+")</f>
        <v>8</v>
      </c>
      <c r="AR22" s="0"/>
      <c r="AS22" s="0"/>
      <c r="AT22" s="0"/>
      <c r="AU22" s="0"/>
      <c r="AV22" s="0"/>
      <c r="AW22" s="32"/>
      <c r="AX22" s="32"/>
      <c r="AY22" s="33"/>
      <c r="AZ22" s="32"/>
      <c r="BA22" s="32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36" t="n">
        <v>21</v>
      </c>
      <c r="B23" s="38" t="str">
        <f aca="false">Команды!B22</f>
        <v>Крутые бобры</v>
      </c>
      <c r="C23" s="39" t="str">
        <f aca="false">Команды!C22</f>
        <v>Ковров</v>
      </c>
      <c r="D23" s="37" t="n">
        <f aca="false">Q23+AD23+AQ23</f>
        <v>14</v>
      </c>
      <c r="E23" s="23"/>
      <c r="F23" s="23"/>
      <c r="G23" s="23"/>
      <c r="H23" s="23"/>
      <c r="I23" s="23" t="s">
        <v>134</v>
      </c>
      <c r="J23" s="23"/>
      <c r="K23" s="23" t="s">
        <v>134</v>
      </c>
      <c r="L23" s="23"/>
      <c r="M23" s="23"/>
      <c r="N23" s="23"/>
      <c r="O23" s="23"/>
      <c r="P23" s="23" t="s">
        <v>134</v>
      </c>
      <c r="Q23" s="37" t="n">
        <f aca="false">COUNTIF(E23:P23,"+")</f>
        <v>3</v>
      </c>
      <c r="R23" s="23" t="s">
        <v>134</v>
      </c>
      <c r="S23" s="23" t="s">
        <v>134</v>
      </c>
      <c r="T23" s="23" t="s">
        <v>134</v>
      </c>
      <c r="U23" s="23"/>
      <c r="V23" s="23" t="s">
        <v>134</v>
      </c>
      <c r="W23" s="23"/>
      <c r="X23" s="23" t="s">
        <v>134</v>
      </c>
      <c r="Y23" s="23"/>
      <c r="Z23" s="23" t="s">
        <v>134</v>
      </c>
      <c r="AA23" s="23" t="s">
        <v>134</v>
      </c>
      <c r="AB23" s="23" t="s">
        <v>134</v>
      </c>
      <c r="AC23" s="23"/>
      <c r="AD23" s="37" t="n">
        <f aca="false">COUNTIF(R23:AC23,"+")</f>
        <v>8</v>
      </c>
      <c r="AE23" s="23" t="s">
        <v>134</v>
      </c>
      <c r="AF23" s="23"/>
      <c r="AG23" s="23"/>
      <c r="AH23" s="23"/>
      <c r="AI23" s="23" t="s">
        <v>134</v>
      </c>
      <c r="AJ23" s="23"/>
      <c r="AK23" s="23"/>
      <c r="AL23" s="23"/>
      <c r="AM23" s="23"/>
      <c r="AN23" s="23" t="s">
        <v>134</v>
      </c>
      <c r="AO23" s="23"/>
      <c r="AP23" s="23"/>
      <c r="AQ23" s="37" t="n">
        <f aca="false">COUNTIF(AE23:AP23,"+")</f>
        <v>3</v>
      </c>
      <c r="AR23" s="0"/>
      <c r="AS23" s="0"/>
      <c r="AT23" s="0"/>
      <c r="AU23" s="0"/>
      <c r="AV23" s="0"/>
      <c r="AW23" s="32"/>
      <c r="AX23" s="32"/>
      <c r="AY23" s="33"/>
      <c r="AZ23" s="32"/>
      <c r="BA23" s="32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36" t="n">
        <v>22</v>
      </c>
      <c r="B24" s="38" t="str">
        <f aca="false">Команды!B23</f>
        <v>Золотая молодежь</v>
      </c>
      <c r="C24" s="39" t="str">
        <f aca="false">Команды!C23</f>
        <v>Ковров</v>
      </c>
      <c r="D24" s="37" t="n">
        <f aca="false">Q24+AD24+AQ24</f>
        <v>4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37" t="n">
        <f aca="false">COUNTIF(E24:P24,"+")</f>
        <v>0</v>
      </c>
      <c r="R24" s="23" t="s">
        <v>134</v>
      </c>
      <c r="S24" s="23" t="s">
        <v>134</v>
      </c>
      <c r="T24" s="23"/>
      <c r="U24" s="23"/>
      <c r="V24" s="23" t="s">
        <v>134</v>
      </c>
      <c r="W24" s="23"/>
      <c r="X24" s="23"/>
      <c r="Y24" s="23"/>
      <c r="Z24" s="23"/>
      <c r="AA24" s="23"/>
      <c r="AB24" s="23"/>
      <c r="AC24" s="23"/>
      <c r="AD24" s="37" t="n">
        <f aca="false">COUNTIF(R24:AC24,"+")</f>
        <v>3</v>
      </c>
      <c r="AE24" s="23"/>
      <c r="AF24" s="23"/>
      <c r="AG24" s="23"/>
      <c r="AH24" s="23"/>
      <c r="AI24" s="23"/>
      <c r="AJ24" s="23"/>
      <c r="AK24" s="23"/>
      <c r="AL24" s="23"/>
      <c r="AM24" s="23"/>
      <c r="AN24" s="23" t="s">
        <v>134</v>
      </c>
      <c r="AO24" s="23"/>
      <c r="AP24" s="23"/>
      <c r="AQ24" s="37" t="n">
        <f aca="false">COUNTIF(AE24:AP24,"+")</f>
        <v>1</v>
      </c>
      <c r="AR24" s="0"/>
      <c r="AS24" s="0"/>
      <c r="AT24" s="0"/>
      <c r="AU24" s="0"/>
      <c r="AV24" s="0"/>
      <c r="AW24" s="32"/>
      <c r="AX24" s="32"/>
      <c r="AY24" s="33"/>
      <c r="AZ24" s="32"/>
      <c r="BA24" s="32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36" t="n">
        <v>23</v>
      </c>
      <c r="B25" s="38" t="str">
        <f aca="false">Команды!B24</f>
        <v>Комета</v>
      </c>
      <c r="C25" s="39" t="str">
        <f aca="false">Команды!C24</f>
        <v>Ковров</v>
      </c>
      <c r="D25" s="37" t="n">
        <f aca="false">Q25+AD25+AQ25</f>
        <v>5</v>
      </c>
      <c r="E25" s="23"/>
      <c r="F25" s="23"/>
      <c r="G25" s="23"/>
      <c r="H25" s="23"/>
      <c r="I25" s="23"/>
      <c r="J25" s="23"/>
      <c r="K25" s="23"/>
      <c r="L25" s="23"/>
      <c r="M25" s="23" t="s">
        <v>135</v>
      </c>
      <c r="N25" s="23"/>
      <c r="O25" s="23"/>
      <c r="P25" s="23"/>
      <c r="Q25" s="37" t="n">
        <f aca="false">COUNTIF(E25:P25,"+")</f>
        <v>0</v>
      </c>
      <c r="R25" s="23" t="s">
        <v>134</v>
      </c>
      <c r="S25" s="23" t="s">
        <v>134</v>
      </c>
      <c r="T25" s="23"/>
      <c r="U25" s="23"/>
      <c r="V25" s="23" t="s">
        <v>134</v>
      </c>
      <c r="W25" s="23"/>
      <c r="X25" s="23"/>
      <c r="Y25" s="23"/>
      <c r="Z25" s="23"/>
      <c r="AA25" s="23" t="s">
        <v>134</v>
      </c>
      <c r="AB25" s="23"/>
      <c r="AC25" s="23"/>
      <c r="AD25" s="37" t="n">
        <f aca="false">COUNTIF(R25:AC25,"+")</f>
        <v>4</v>
      </c>
      <c r="AE25" s="23"/>
      <c r="AF25" s="23"/>
      <c r="AG25" s="23"/>
      <c r="AH25" s="23"/>
      <c r="AI25" s="23"/>
      <c r="AJ25" s="23"/>
      <c r="AK25" s="23" t="s">
        <v>134</v>
      </c>
      <c r="AL25" s="23"/>
      <c r="AM25" s="23"/>
      <c r="AN25" s="23"/>
      <c r="AO25" s="23"/>
      <c r="AP25" s="23"/>
      <c r="AQ25" s="37" t="n">
        <f aca="false">COUNTIF(AE25:AP25,"+")</f>
        <v>1</v>
      </c>
      <c r="AR25" s="0"/>
      <c r="AS25" s="0"/>
      <c r="AT25" s="0"/>
      <c r="AU25" s="0"/>
      <c r="AV25" s="0"/>
      <c r="AW25" s="32"/>
      <c r="AX25" s="32"/>
      <c r="AY25" s="33"/>
      <c r="AZ25" s="32"/>
      <c r="BA25" s="32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36" t="n">
        <v>24</v>
      </c>
      <c r="B26" s="38" t="str">
        <f aca="false">Команды!B25</f>
        <v>Восток</v>
      </c>
      <c r="C26" s="39" t="str">
        <f aca="false">Команды!C25</f>
        <v>Ковров</v>
      </c>
      <c r="D26" s="37" t="n">
        <f aca="false">Q26+AD26+AQ26</f>
        <v>7</v>
      </c>
      <c r="E26" s="23"/>
      <c r="F26" s="23"/>
      <c r="G26" s="23"/>
      <c r="H26" s="23"/>
      <c r="I26" s="23"/>
      <c r="J26" s="23" t="s">
        <v>134</v>
      </c>
      <c r="K26" s="23" t="s">
        <v>134</v>
      </c>
      <c r="L26" s="23"/>
      <c r="M26" s="23"/>
      <c r="N26" s="23"/>
      <c r="O26" s="23"/>
      <c r="P26" s="23"/>
      <c r="Q26" s="37" t="n">
        <f aca="false">COUNTIF(E26:P26,"+")</f>
        <v>2</v>
      </c>
      <c r="R26" s="23" t="s">
        <v>134</v>
      </c>
      <c r="S26" s="23"/>
      <c r="T26" s="23"/>
      <c r="U26" s="23"/>
      <c r="V26" s="23" t="s">
        <v>134</v>
      </c>
      <c r="W26" s="23" t="s">
        <v>134</v>
      </c>
      <c r="X26" s="23"/>
      <c r="Y26" s="23"/>
      <c r="Z26" s="23"/>
      <c r="AA26" s="23" t="s">
        <v>134</v>
      </c>
      <c r="AB26" s="23"/>
      <c r="AC26" s="23"/>
      <c r="AD26" s="37" t="n">
        <f aca="false">COUNTIF(R26:AC26,"+")</f>
        <v>4</v>
      </c>
      <c r="AE26" s="23"/>
      <c r="AF26" s="23"/>
      <c r="AG26" s="23"/>
      <c r="AH26" s="23"/>
      <c r="AI26" s="23"/>
      <c r="AJ26" s="23"/>
      <c r="AK26" s="23"/>
      <c r="AL26" s="23"/>
      <c r="AM26" s="23"/>
      <c r="AN26" s="23" t="s">
        <v>134</v>
      </c>
      <c r="AO26" s="23"/>
      <c r="AP26" s="23"/>
      <c r="AQ26" s="37" t="n">
        <f aca="false">COUNTIF(AE26:AP26,"+")</f>
        <v>1</v>
      </c>
      <c r="AR26" s="0"/>
      <c r="AS26" s="0"/>
      <c r="AT26" s="0"/>
      <c r="AU26" s="0"/>
      <c r="AV26" s="0"/>
      <c r="AW26" s="32"/>
      <c r="AX26" s="32"/>
      <c r="AY26" s="33"/>
      <c r="AZ26" s="32"/>
      <c r="BA26" s="32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36" t="n">
        <v>25</v>
      </c>
      <c r="B27" s="38" t="str">
        <f aca="false">Команды!B26</f>
        <v>Энерджайзеры</v>
      </c>
      <c r="C27" s="39" t="str">
        <f aca="false">Команды!C26</f>
        <v>Ковров</v>
      </c>
      <c r="D27" s="37" t="n">
        <f aca="false">Q27+AD27+AQ27</f>
        <v>3</v>
      </c>
      <c r="E27" s="23"/>
      <c r="F27" s="23"/>
      <c r="G27" s="23"/>
      <c r="H27" s="23"/>
      <c r="I27" s="23"/>
      <c r="J27" s="23"/>
      <c r="K27" s="23"/>
      <c r="L27" s="23"/>
      <c r="M27" s="23" t="s">
        <v>135</v>
      </c>
      <c r="N27" s="23"/>
      <c r="O27" s="23" t="s">
        <v>134</v>
      </c>
      <c r="P27" s="23"/>
      <c r="Q27" s="37" t="n">
        <f aca="false">COUNTIF(E27:P27,"+")</f>
        <v>1</v>
      </c>
      <c r="R27" s="23"/>
      <c r="S27" s="23" t="s">
        <v>134</v>
      </c>
      <c r="T27" s="23"/>
      <c r="U27" s="23"/>
      <c r="V27" s="23"/>
      <c r="W27" s="23" t="s">
        <v>134</v>
      </c>
      <c r="X27" s="23"/>
      <c r="Y27" s="23"/>
      <c r="Z27" s="23"/>
      <c r="AA27" s="23"/>
      <c r="AB27" s="23"/>
      <c r="AC27" s="23"/>
      <c r="AD27" s="37" t="n">
        <f aca="false">COUNTIF(R27:AC27,"+")</f>
        <v>2</v>
      </c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37" t="n">
        <f aca="false">COUNTIF(AE27:AP27,"+")</f>
        <v>0</v>
      </c>
      <c r="AR27" s="0"/>
      <c r="AS27" s="0"/>
      <c r="AT27" s="0"/>
      <c r="AU27" s="0"/>
      <c r="AV27" s="0"/>
      <c r="AW27" s="32"/>
      <c r="AX27" s="32"/>
      <c r="AY27" s="33"/>
      <c r="AZ27" s="32"/>
      <c r="BA27" s="32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36" t="n">
        <v>26</v>
      </c>
      <c r="B28" s="38" t="str">
        <f aca="false">Команды!B27</f>
        <v>Дети 21 века</v>
      </c>
      <c r="C28" s="39" t="str">
        <f aca="false">Команды!C27</f>
        <v>Ковров</v>
      </c>
      <c r="D28" s="37" t="n">
        <f aca="false">Q28+AD28+AQ28</f>
        <v>3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37" t="n">
        <f aca="false">COUNTIF(E28:P28,"+")</f>
        <v>0</v>
      </c>
      <c r="R28" s="23"/>
      <c r="S28" s="23" t="s">
        <v>134</v>
      </c>
      <c r="T28" s="23" t="s">
        <v>134</v>
      </c>
      <c r="U28" s="23"/>
      <c r="V28" s="23"/>
      <c r="W28" s="23"/>
      <c r="X28" s="23"/>
      <c r="Y28" s="23"/>
      <c r="Z28" s="23"/>
      <c r="AA28" s="23"/>
      <c r="AB28" s="23"/>
      <c r="AC28" s="23"/>
      <c r="AD28" s="37" t="n">
        <f aca="false">COUNTIF(R28:AC28,"+")</f>
        <v>2</v>
      </c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 t="s">
        <v>134</v>
      </c>
      <c r="AQ28" s="37" t="n">
        <f aca="false">COUNTIF(AE28:AP28,"+")</f>
        <v>1</v>
      </c>
      <c r="AR28" s="0"/>
      <c r="AS28" s="0"/>
      <c r="AT28" s="0"/>
      <c r="AU28" s="0"/>
      <c r="AV28" s="0"/>
      <c r="AW28" s="32"/>
      <c r="AX28" s="32"/>
      <c r="AY28" s="33"/>
      <c r="AZ28" s="32"/>
      <c r="BA28" s="32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A29" s="36" t="n">
        <v>27</v>
      </c>
      <c r="B29" s="38" t="str">
        <f aca="false">Команды!B28</f>
        <v>Frutella</v>
      </c>
      <c r="C29" s="39" t="str">
        <f aca="false">Команды!C28</f>
        <v>Ковров</v>
      </c>
      <c r="D29" s="37" t="n">
        <f aca="false">Q29+AD29+AQ29</f>
        <v>2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37" t="n">
        <f aca="false">COUNTIF(E29:P29,"+")</f>
        <v>0</v>
      </c>
      <c r="R29" s="23"/>
      <c r="S29" s="23" t="s">
        <v>134</v>
      </c>
      <c r="T29" s="23"/>
      <c r="U29" s="23"/>
      <c r="V29" s="23" t="s">
        <v>134</v>
      </c>
      <c r="W29" s="23"/>
      <c r="X29" s="23"/>
      <c r="Y29" s="23"/>
      <c r="Z29" s="23"/>
      <c r="AA29" s="23"/>
      <c r="AB29" s="23"/>
      <c r="AC29" s="23"/>
      <c r="AD29" s="37" t="n">
        <f aca="false">COUNTIF(R29:AC29,"+")</f>
        <v>2</v>
      </c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37" t="n">
        <f aca="false">COUNTIF(AE29:AP29,"+")</f>
        <v>0</v>
      </c>
      <c r="AR29" s="0"/>
      <c r="AS29" s="0"/>
      <c r="AT29" s="0"/>
      <c r="AU29" s="0"/>
      <c r="AV29" s="0"/>
      <c r="AW29" s="32"/>
      <c r="AX29" s="32"/>
      <c r="AY29" s="33"/>
      <c r="AZ29" s="32"/>
      <c r="BA29" s="32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false" outlineLevel="0" collapsed="false">
      <c r="A30" s="36" t="n">
        <v>28</v>
      </c>
      <c r="B30" s="38" t="str">
        <f aca="false">Команды!B29</f>
        <v>Звездочки</v>
      </c>
      <c r="C30" s="39" t="str">
        <f aca="false">Команды!C29</f>
        <v>Ковров</v>
      </c>
      <c r="D30" s="37" t="n">
        <f aca="false">Q30+AD30+AQ30</f>
        <v>5</v>
      </c>
      <c r="E30" s="23"/>
      <c r="F30" s="23"/>
      <c r="G30" s="23"/>
      <c r="H30" s="23"/>
      <c r="I30" s="23"/>
      <c r="J30" s="23" t="s">
        <v>134</v>
      </c>
      <c r="K30" s="23"/>
      <c r="L30" s="23"/>
      <c r="M30" s="23" t="s">
        <v>135</v>
      </c>
      <c r="N30" s="23"/>
      <c r="O30" s="23"/>
      <c r="P30" s="23"/>
      <c r="Q30" s="37" t="n">
        <f aca="false">COUNTIF(E30:P30,"+")</f>
        <v>1</v>
      </c>
      <c r="R30" s="23"/>
      <c r="S30" s="23" t="s">
        <v>134</v>
      </c>
      <c r="T30" s="23" t="s">
        <v>134</v>
      </c>
      <c r="U30" s="23"/>
      <c r="V30" s="23" t="s">
        <v>134</v>
      </c>
      <c r="W30" s="23"/>
      <c r="X30" s="23"/>
      <c r="Y30" s="23"/>
      <c r="Z30" s="23"/>
      <c r="AA30" s="23"/>
      <c r="AB30" s="23"/>
      <c r="AC30" s="23"/>
      <c r="AD30" s="37" t="n">
        <f aca="false">COUNTIF(R30:AC30,"+")</f>
        <v>3</v>
      </c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 t="s">
        <v>134</v>
      </c>
      <c r="AQ30" s="37" t="n">
        <f aca="false">COUNTIF(AE30:AP30,"+")</f>
        <v>1</v>
      </c>
      <c r="AR30" s="0"/>
      <c r="AS30" s="0"/>
      <c r="AT30" s="0"/>
      <c r="AU30" s="0"/>
      <c r="AV30" s="0"/>
      <c r="AW30" s="32"/>
      <c r="AX30" s="32"/>
      <c r="AY30" s="33"/>
      <c r="AZ30" s="32"/>
      <c r="BA30" s="32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false" outlineLevel="0" collapsed="false">
      <c r="A31" s="36" t="n">
        <v>29</v>
      </c>
      <c r="B31" s="40" t="str">
        <f aca="false">Команды!B30</f>
        <v>Скорострелы и отщепенцы</v>
      </c>
      <c r="C31" s="41" t="str">
        <f aca="false">Команды!C30</f>
        <v>Ивантеевка</v>
      </c>
      <c r="D31" s="37" t="n">
        <f aca="false">Q31+AD31+AQ31</f>
        <v>13</v>
      </c>
      <c r="E31" s="23"/>
      <c r="F31" s="23"/>
      <c r="G31" s="23" t="s">
        <v>134</v>
      </c>
      <c r="H31" s="23"/>
      <c r="I31" s="23" t="s">
        <v>134</v>
      </c>
      <c r="J31" s="23" t="s">
        <v>134</v>
      </c>
      <c r="K31" s="23" t="s">
        <v>134</v>
      </c>
      <c r="L31" s="42" t="s">
        <v>134</v>
      </c>
      <c r="M31" s="42"/>
      <c r="N31" s="42" t="s">
        <v>134</v>
      </c>
      <c r="O31" s="42"/>
      <c r="P31" s="42"/>
      <c r="Q31" s="37" t="n">
        <f aca="false">COUNTIF(E31:P31,"+")</f>
        <v>6</v>
      </c>
      <c r="R31" s="42" t="s">
        <v>134</v>
      </c>
      <c r="S31" s="42" t="s">
        <v>134</v>
      </c>
      <c r="T31" s="42"/>
      <c r="U31" s="42"/>
      <c r="V31" s="42"/>
      <c r="W31" s="42" t="s">
        <v>134</v>
      </c>
      <c r="X31" s="42"/>
      <c r="Y31" s="42"/>
      <c r="Z31" s="42"/>
      <c r="AA31" s="42"/>
      <c r="AB31" s="42"/>
      <c r="AC31" s="42" t="s">
        <v>134</v>
      </c>
      <c r="AD31" s="37" t="n">
        <f aca="false">COUNTIF(R31:AC31,"+")</f>
        <v>4</v>
      </c>
      <c r="AE31" s="42"/>
      <c r="AF31" s="42" t="s">
        <v>134</v>
      </c>
      <c r="AG31" s="42"/>
      <c r="AH31" s="42"/>
      <c r="AI31" s="42"/>
      <c r="AJ31" s="42"/>
      <c r="AK31" s="42"/>
      <c r="AL31" s="42"/>
      <c r="AM31" s="42"/>
      <c r="AN31" s="42" t="s">
        <v>134</v>
      </c>
      <c r="AO31" s="42"/>
      <c r="AP31" s="42" t="s">
        <v>134</v>
      </c>
      <c r="AQ31" s="37" t="n">
        <f aca="false">COUNTIF(AE31:AP31,"+")</f>
        <v>3</v>
      </c>
      <c r="AR31" s="0"/>
      <c r="AS31" s="0"/>
      <c r="AT31" s="0"/>
      <c r="AU31" s="0"/>
      <c r="AV31" s="0"/>
      <c r="AW31" s="32"/>
      <c r="AX31" s="32"/>
      <c r="AY31" s="33"/>
      <c r="AZ31" s="32"/>
      <c r="BA31" s="32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false" outlineLevel="0" collapsed="false">
      <c r="A32" s="36" t="n">
        <v>30</v>
      </c>
      <c r="B32" s="43" t="str">
        <f aca="false">Команды!B31</f>
        <v>Своя атмосфера</v>
      </c>
      <c r="C32" s="44" t="str">
        <f aca="false">Команды!C31</f>
        <v>Нижневартовск</v>
      </c>
      <c r="D32" s="37" t="n">
        <f aca="false">Q32+AD32+AQ32</f>
        <v>11</v>
      </c>
      <c r="E32" s="42"/>
      <c r="F32" s="42"/>
      <c r="G32" s="42"/>
      <c r="H32" s="42"/>
      <c r="I32" s="42" t="s">
        <v>134</v>
      </c>
      <c r="J32" s="42" t="s">
        <v>134</v>
      </c>
      <c r="K32" s="42" t="s">
        <v>134</v>
      </c>
      <c r="L32" s="42"/>
      <c r="M32" s="42"/>
      <c r="N32" s="42"/>
      <c r="O32" s="42"/>
      <c r="P32" s="42"/>
      <c r="Q32" s="37" t="n">
        <f aca="false">COUNTIF(E32:P32,"+")</f>
        <v>3</v>
      </c>
      <c r="R32" s="42"/>
      <c r="S32" s="42"/>
      <c r="T32" s="42" t="s">
        <v>134</v>
      </c>
      <c r="U32" s="42"/>
      <c r="V32" s="42" t="s">
        <v>134</v>
      </c>
      <c r="W32" s="42"/>
      <c r="X32" s="42"/>
      <c r="Y32" s="42"/>
      <c r="Z32" s="42" t="s">
        <v>134</v>
      </c>
      <c r="AA32" s="42" t="s">
        <v>134</v>
      </c>
      <c r="AB32" s="42"/>
      <c r="AC32" s="42"/>
      <c r="AD32" s="37" t="n">
        <f aca="false">COUNTIF(R32:AC32,"+")</f>
        <v>4</v>
      </c>
      <c r="AE32" s="23"/>
      <c r="AF32" s="23" t="s">
        <v>134</v>
      </c>
      <c r="AG32" s="23" t="s">
        <v>134</v>
      </c>
      <c r="AH32" s="23" t="s">
        <v>134</v>
      </c>
      <c r="AI32" s="23"/>
      <c r="AJ32" s="23"/>
      <c r="AK32" s="23"/>
      <c r="AL32" s="23"/>
      <c r="AM32" s="23"/>
      <c r="AN32" s="23" t="s">
        <v>134</v>
      </c>
      <c r="AO32" s="23"/>
      <c r="AP32" s="23"/>
      <c r="AQ32" s="37" t="n">
        <f aca="false">COUNTIF(AE32:AP32,"+")</f>
        <v>4</v>
      </c>
      <c r="AR32" s="0"/>
      <c r="AS32" s="0"/>
      <c r="AT32" s="0"/>
      <c r="AU32" s="0"/>
      <c r="AV32" s="0"/>
      <c r="AW32" s="32"/>
      <c r="AX32" s="32"/>
      <c r="AY32" s="33"/>
      <c r="AZ32" s="32"/>
      <c r="BA32" s="32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false" outlineLevel="0" collapsed="false">
      <c r="A33" s="24" t="n">
        <v>31</v>
      </c>
      <c r="B33" s="43" t="str">
        <f aca="false">Команды!B32</f>
        <v>Победители</v>
      </c>
      <c r="C33" s="44" t="str">
        <f aca="false">Команды!C32</f>
        <v>Нижневартовск</v>
      </c>
      <c r="D33" s="6" t="n">
        <f aca="false">Q33+AD33+AQ33</f>
        <v>12</v>
      </c>
      <c r="E33" s="42" t="s">
        <v>134</v>
      </c>
      <c r="F33" s="42" t="s">
        <v>134</v>
      </c>
      <c r="G33" s="42" t="s">
        <v>134</v>
      </c>
      <c r="H33" s="42"/>
      <c r="I33" s="42" t="s">
        <v>134</v>
      </c>
      <c r="J33" s="42" t="s">
        <v>134</v>
      </c>
      <c r="K33" s="42"/>
      <c r="L33" s="42"/>
      <c r="M33" s="42"/>
      <c r="N33" s="42"/>
      <c r="O33" s="42"/>
      <c r="P33" s="42"/>
      <c r="Q33" s="6" t="n">
        <f aca="false">COUNTIF(E33:P33,"+")</f>
        <v>5</v>
      </c>
      <c r="R33" s="42" t="s">
        <v>134</v>
      </c>
      <c r="S33" s="42" t="s">
        <v>134</v>
      </c>
      <c r="T33" s="42" t="s">
        <v>134</v>
      </c>
      <c r="U33" s="42"/>
      <c r="V33" s="42"/>
      <c r="W33" s="42"/>
      <c r="X33" s="42"/>
      <c r="Y33" s="42"/>
      <c r="Z33" s="42"/>
      <c r="AA33" s="42" t="s">
        <v>134</v>
      </c>
      <c r="AB33" s="42"/>
      <c r="AC33" s="42"/>
      <c r="AD33" s="6" t="n">
        <f aca="false">COUNTIF(R33:AC33,"+")</f>
        <v>4</v>
      </c>
      <c r="AE33" s="23"/>
      <c r="AF33" s="23" t="s">
        <v>134</v>
      </c>
      <c r="AG33" s="23"/>
      <c r="AH33" s="23"/>
      <c r="AI33" s="23"/>
      <c r="AJ33" s="23"/>
      <c r="AK33" s="23"/>
      <c r="AL33" s="23"/>
      <c r="AM33" s="23"/>
      <c r="AN33" s="23" t="s">
        <v>134</v>
      </c>
      <c r="AO33" s="23" t="s">
        <v>134</v>
      </c>
      <c r="AP33" s="23"/>
      <c r="AQ33" s="6" t="n">
        <f aca="false">COUNTIF(AE33:AP33,"+")</f>
        <v>3</v>
      </c>
      <c r="AR33" s="0"/>
      <c r="AS33" s="0"/>
      <c r="AT33" s="0"/>
      <c r="AU33" s="0"/>
      <c r="AV33" s="0"/>
      <c r="AW33" s="32"/>
      <c r="AX33" s="32"/>
      <c r="AY33" s="33"/>
      <c r="AZ33" s="32"/>
      <c r="BA33" s="32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false" outlineLevel="0" collapsed="false">
      <c r="A34" s="24" t="n">
        <v>32</v>
      </c>
      <c r="B34" s="45" t="str">
        <f aca="false">Команды!B33</f>
        <v>Инкогнито</v>
      </c>
      <c r="C34" s="45" t="str">
        <f aca="false">Команды!C33</f>
        <v>Нижневартовск</v>
      </c>
      <c r="D34" s="6" t="n">
        <f aca="false">Q34+AD34+AQ34</f>
        <v>10</v>
      </c>
      <c r="E34" s="42"/>
      <c r="F34" s="42"/>
      <c r="G34" s="42" t="s">
        <v>134</v>
      </c>
      <c r="H34" s="42"/>
      <c r="I34" s="42" t="s">
        <v>134</v>
      </c>
      <c r="J34" s="42"/>
      <c r="K34" s="42" t="s">
        <v>134</v>
      </c>
      <c r="L34" s="42"/>
      <c r="M34" s="42"/>
      <c r="N34" s="42"/>
      <c r="O34" s="42"/>
      <c r="P34" s="42"/>
      <c r="Q34" s="6" t="n">
        <f aca="false">COUNTIF(E34:P34,"+")</f>
        <v>3</v>
      </c>
      <c r="R34" s="42" t="s">
        <v>134</v>
      </c>
      <c r="S34" s="42" t="s">
        <v>134</v>
      </c>
      <c r="T34" s="42" t="s">
        <v>134</v>
      </c>
      <c r="U34" s="46"/>
      <c r="V34" s="42"/>
      <c r="W34" s="42"/>
      <c r="X34" s="42"/>
      <c r="Y34" s="42"/>
      <c r="Z34" s="42"/>
      <c r="AA34" s="42"/>
      <c r="AB34" s="42"/>
      <c r="AC34" s="42" t="s">
        <v>134</v>
      </c>
      <c r="AD34" s="6" t="n">
        <f aca="false">COUNTIF(R34:AC34,"+")</f>
        <v>4</v>
      </c>
      <c r="AE34" s="23"/>
      <c r="AF34" s="23" t="s">
        <v>134</v>
      </c>
      <c r="AG34" s="23"/>
      <c r="AH34" s="23" t="s">
        <v>134</v>
      </c>
      <c r="AI34" s="23"/>
      <c r="AJ34" s="23"/>
      <c r="AK34" s="23"/>
      <c r="AL34" s="23"/>
      <c r="AM34" s="23"/>
      <c r="AN34" s="23"/>
      <c r="AO34" s="23" t="s">
        <v>134</v>
      </c>
      <c r="AP34" s="23"/>
      <c r="AQ34" s="6" t="n">
        <f aca="false">COUNTIF(AE34:AP34,"+")</f>
        <v>3</v>
      </c>
    </row>
    <row r="35" customFormat="false" ht="16.5" hidden="false" customHeight="false" outlineLevel="0" collapsed="false">
      <c r="A35" s="24" t="n">
        <v>33</v>
      </c>
      <c r="B35" s="47" t="str">
        <f aca="false">Команды!B34</f>
        <v>Фэнтези</v>
      </c>
      <c r="C35" s="47" t="str">
        <f aca="false">Команды!C34</f>
        <v>Большевик</v>
      </c>
      <c r="D35" s="6" t="n">
        <f aca="false">Q35+AD35+AQ35</f>
        <v>7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6" t="n">
        <f aca="false">COUNTIF(E35:P35,"+")</f>
        <v>0</v>
      </c>
      <c r="R35" s="23" t="s">
        <v>134</v>
      </c>
      <c r="S35" s="23" t="s">
        <v>134</v>
      </c>
      <c r="T35" s="23" t="s">
        <v>134</v>
      </c>
      <c r="U35" s="23"/>
      <c r="V35" s="23"/>
      <c r="W35" s="23"/>
      <c r="X35" s="23"/>
      <c r="Y35" s="23"/>
      <c r="Z35" s="23"/>
      <c r="AA35" s="23"/>
      <c r="AB35" s="23"/>
      <c r="AC35" s="23"/>
      <c r="AD35" s="6" t="n">
        <f aca="false">COUNTIF(R35:AC35,"+")</f>
        <v>3</v>
      </c>
      <c r="AE35" s="23"/>
      <c r="AF35" s="23" t="s">
        <v>134</v>
      </c>
      <c r="AG35" s="23"/>
      <c r="AH35" s="23"/>
      <c r="AI35" s="23" t="s">
        <v>134</v>
      </c>
      <c r="AJ35" s="23"/>
      <c r="AK35" s="23"/>
      <c r="AL35" s="23"/>
      <c r="AM35" s="23"/>
      <c r="AN35" s="23" t="s">
        <v>134</v>
      </c>
      <c r="AO35" s="23"/>
      <c r="AP35" s="23" t="s">
        <v>134</v>
      </c>
      <c r="AQ35" s="6" t="n">
        <f aca="false">COUNTIF(AE35:AP35,"+")</f>
        <v>4</v>
      </c>
    </row>
    <row r="36" customFormat="false" ht="16.5" hidden="false" customHeight="false" outlineLevel="0" collapsed="false">
      <c r="A36" s="24" t="n">
        <v>34</v>
      </c>
      <c r="B36" s="47" t="str">
        <f aca="false">Команды!B35</f>
        <v>Огонь</v>
      </c>
      <c r="C36" s="47" t="str">
        <f aca="false">Команды!C35</f>
        <v>Большевик</v>
      </c>
      <c r="D36" s="6" t="n">
        <f aca="false">Q36+AD36+AQ36</f>
        <v>6</v>
      </c>
      <c r="E36" s="23"/>
      <c r="F36" s="23"/>
      <c r="G36" s="23"/>
      <c r="H36" s="23"/>
      <c r="I36" s="23" t="s">
        <v>134</v>
      </c>
      <c r="J36" s="23" t="s">
        <v>134</v>
      </c>
      <c r="K36" s="23"/>
      <c r="L36" s="23"/>
      <c r="M36" s="23"/>
      <c r="N36" s="23"/>
      <c r="O36" s="23"/>
      <c r="P36" s="23"/>
      <c r="Q36" s="6" t="n">
        <f aca="false">COUNTIF(E36:P36,"+")</f>
        <v>2</v>
      </c>
      <c r="R36" s="23" t="s">
        <v>134</v>
      </c>
      <c r="S36" s="23" t="s">
        <v>134</v>
      </c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6" t="n">
        <f aca="false">COUNTIF(R36:AC36,"+")</f>
        <v>2</v>
      </c>
      <c r="AE36" s="23"/>
      <c r="AF36" s="23" t="s">
        <v>134</v>
      </c>
      <c r="AG36" s="23"/>
      <c r="AH36" s="23"/>
      <c r="AI36" s="23"/>
      <c r="AJ36" s="23"/>
      <c r="AK36" s="23"/>
      <c r="AL36" s="23"/>
      <c r="AM36" s="23" t="s">
        <v>134</v>
      </c>
      <c r="AN36" s="23"/>
      <c r="AO36" s="23"/>
      <c r="AP36" s="23"/>
      <c r="AQ36" s="6" t="n">
        <f aca="false">COUNTIF(AE36:AP36,"+")</f>
        <v>2</v>
      </c>
    </row>
    <row r="37" customFormat="false" ht="16.5" hidden="false" customHeight="false" outlineLevel="0" collapsed="false">
      <c r="A37" s="24" t="n">
        <v>35</v>
      </c>
      <c r="B37" s="47" t="str">
        <f aca="false">Команды!B36</f>
        <v>No comments</v>
      </c>
      <c r="C37" s="47" t="str">
        <f aca="false">Команды!C36</f>
        <v>Большевик</v>
      </c>
      <c r="D37" s="6" t="n">
        <f aca="false">Q37+AD37+AQ37</f>
        <v>5</v>
      </c>
      <c r="E37" s="23"/>
      <c r="F37" s="23"/>
      <c r="G37" s="23"/>
      <c r="H37" s="23"/>
      <c r="I37" s="23"/>
      <c r="J37" s="23"/>
      <c r="K37" s="23"/>
      <c r="L37" s="23" t="s">
        <v>134</v>
      </c>
      <c r="M37" s="23"/>
      <c r="N37" s="23"/>
      <c r="O37" s="23"/>
      <c r="P37" s="23"/>
      <c r="Q37" s="6" t="n">
        <f aca="false">COUNTIF(E37:P37,"+")</f>
        <v>1</v>
      </c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6" t="n">
        <f aca="false">COUNTIF(R37:AC37,"+")</f>
        <v>0</v>
      </c>
      <c r="AE37" s="23"/>
      <c r="AF37" s="23" t="s">
        <v>134</v>
      </c>
      <c r="AG37" s="23"/>
      <c r="AH37" s="23"/>
      <c r="AI37" s="23" t="s">
        <v>134</v>
      </c>
      <c r="AJ37" s="23"/>
      <c r="AK37" s="23"/>
      <c r="AL37" s="23"/>
      <c r="AM37" s="23" t="s">
        <v>134</v>
      </c>
      <c r="AN37" s="23" t="s">
        <v>134</v>
      </c>
      <c r="AO37" s="23"/>
      <c r="AP37" s="23"/>
      <c r="AQ37" s="6" t="n">
        <f aca="false">COUNTIF(AE37:AP37,"+")</f>
        <v>4</v>
      </c>
    </row>
    <row r="38" customFormat="false" ht="16.5" hidden="false" customHeight="false" outlineLevel="0" collapsed="false">
      <c r="A38" s="24" t="n">
        <v>36</v>
      </c>
      <c r="B38" s="47" t="str">
        <f aca="false">Команды!B37</f>
        <v>Аматерасу</v>
      </c>
      <c r="C38" s="47" t="str">
        <f aca="false">Команды!C37</f>
        <v>Большевик</v>
      </c>
      <c r="D38" s="6" t="n">
        <f aca="false">Q38+AD38+AQ38</f>
        <v>13</v>
      </c>
      <c r="E38" s="23" t="s">
        <v>134</v>
      </c>
      <c r="F38" s="23"/>
      <c r="G38" s="23" t="s">
        <v>134</v>
      </c>
      <c r="H38" s="23"/>
      <c r="I38" s="23" t="s">
        <v>134</v>
      </c>
      <c r="J38" s="23" t="s">
        <v>134</v>
      </c>
      <c r="K38" s="23"/>
      <c r="L38" s="23"/>
      <c r="M38" s="23"/>
      <c r="N38" s="23" t="s">
        <v>134</v>
      </c>
      <c r="O38" s="23"/>
      <c r="P38" s="23"/>
      <c r="Q38" s="6" t="n">
        <f aca="false">COUNTIF(E38:P38,"+")</f>
        <v>5</v>
      </c>
      <c r="R38" s="23"/>
      <c r="S38" s="23" t="s">
        <v>134</v>
      </c>
      <c r="T38" s="23" t="s">
        <v>134</v>
      </c>
      <c r="U38" s="23"/>
      <c r="V38" s="23"/>
      <c r="W38" s="23" t="s">
        <v>134</v>
      </c>
      <c r="X38" s="23"/>
      <c r="Y38" s="23"/>
      <c r="Z38" s="23"/>
      <c r="AA38" s="23"/>
      <c r="AB38" s="23"/>
      <c r="AC38" s="23"/>
      <c r="AD38" s="6" t="n">
        <f aca="false">COUNTIF(R38:AC38,"+")</f>
        <v>3</v>
      </c>
      <c r="AE38" s="23"/>
      <c r="AF38" s="23" t="s">
        <v>134</v>
      </c>
      <c r="AG38" s="23"/>
      <c r="AH38" s="23"/>
      <c r="AI38" s="23" t="s">
        <v>134</v>
      </c>
      <c r="AJ38" s="23"/>
      <c r="AK38" s="23"/>
      <c r="AL38" s="23"/>
      <c r="AM38" s="23" t="s">
        <v>134</v>
      </c>
      <c r="AN38" s="23" t="s">
        <v>134</v>
      </c>
      <c r="AO38" s="23" t="s">
        <v>134</v>
      </c>
      <c r="AP38" s="23"/>
      <c r="AQ38" s="6" t="n">
        <f aca="false">COUNTIF(AE38:AP38,"+")</f>
        <v>5</v>
      </c>
    </row>
    <row r="39" customFormat="false" ht="16.5" hidden="false" customHeight="false" outlineLevel="0" collapsed="false">
      <c r="A39" s="24" t="n">
        <v>37</v>
      </c>
      <c r="B39" s="47" t="str">
        <f aca="false">Команды!B38</f>
        <v>Сверхсознание</v>
      </c>
      <c r="C39" s="47" t="str">
        <f aca="false">Команды!C38</f>
        <v>Серпухов</v>
      </c>
      <c r="D39" s="6" t="n">
        <f aca="false">Q39+AD39+AQ39</f>
        <v>17</v>
      </c>
      <c r="E39" s="23"/>
      <c r="F39" s="23" t="s">
        <v>134</v>
      </c>
      <c r="G39" s="23"/>
      <c r="H39" s="23"/>
      <c r="I39" s="23" t="s">
        <v>134</v>
      </c>
      <c r="J39" s="23" t="s">
        <v>134</v>
      </c>
      <c r="K39" s="23"/>
      <c r="L39" s="23"/>
      <c r="M39" s="23" t="s">
        <v>134</v>
      </c>
      <c r="N39" s="23" t="s">
        <v>134</v>
      </c>
      <c r="O39" s="23"/>
      <c r="P39" s="23"/>
      <c r="Q39" s="6" t="n">
        <f aca="false">COUNTIF(E39:P39,"+")</f>
        <v>5</v>
      </c>
      <c r="R39" s="23" t="s">
        <v>134</v>
      </c>
      <c r="S39" s="23" t="s">
        <v>134</v>
      </c>
      <c r="T39" s="23"/>
      <c r="U39" s="23" t="s">
        <v>134</v>
      </c>
      <c r="V39" s="23"/>
      <c r="W39" s="23"/>
      <c r="X39" s="23"/>
      <c r="Y39" s="23" t="s">
        <v>134</v>
      </c>
      <c r="Z39" s="23"/>
      <c r="AA39" s="23" t="s">
        <v>134</v>
      </c>
      <c r="AB39" s="23"/>
      <c r="AC39" s="23" t="s">
        <v>134</v>
      </c>
      <c r="AD39" s="6" t="n">
        <f aca="false">COUNTIF(R39:AC39,"+")</f>
        <v>6</v>
      </c>
      <c r="AE39" s="23" t="s">
        <v>134</v>
      </c>
      <c r="AF39" s="23" t="s">
        <v>134</v>
      </c>
      <c r="AG39" s="23" t="s">
        <v>134</v>
      </c>
      <c r="AH39" s="23" t="s">
        <v>134</v>
      </c>
      <c r="AI39" s="23"/>
      <c r="AJ39" s="23"/>
      <c r="AK39" s="23"/>
      <c r="AL39" s="23"/>
      <c r="AM39" s="23"/>
      <c r="AN39" s="23" t="s">
        <v>134</v>
      </c>
      <c r="AO39" s="23" t="s">
        <v>134</v>
      </c>
      <c r="AP39" s="23"/>
      <c r="AQ39" s="6" t="n">
        <f aca="false">COUNTIF(AE39:AP39,"+")</f>
        <v>6</v>
      </c>
    </row>
    <row r="40" customFormat="false" ht="16.5" hidden="false" customHeight="false" outlineLevel="0" collapsed="false">
      <c r="A40" s="24" t="n">
        <v>38</v>
      </c>
      <c r="B40" s="47" t="str">
        <f aca="false">Команды!B39</f>
        <v>Мультличности</v>
      </c>
      <c r="C40" s="47" t="str">
        <f aca="false">Команды!C39</f>
        <v>Серпухов</v>
      </c>
      <c r="D40" s="6" t="n">
        <f aca="false">Q40+AD40+AQ40</f>
        <v>6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6" t="n">
        <f aca="false">COUNTIF(E40:P40,"+")</f>
        <v>0</v>
      </c>
      <c r="R40" s="23"/>
      <c r="S40" s="23" t="s">
        <v>134</v>
      </c>
      <c r="T40" s="23"/>
      <c r="U40" s="23"/>
      <c r="V40" s="23"/>
      <c r="W40" s="23" t="s">
        <v>134</v>
      </c>
      <c r="X40" s="23"/>
      <c r="Y40" s="23"/>
      <c r="Z40" s="23"/>
      <c r="AA40" s="23"/>
      <c r="AB40" s="23"/>
      <c r="AC40" s="23"/>
      <c r="AD40" s="6" t="n">
        <f aca="false">COUNTIF(R40:AC40,"+")</f>
        <v>2</v>
      </c>
      <c r="AE40" s="23"/>
      <c r="AF40" s="23" t="s">
        <v>134</v>
      </c>
      <c r="AG40" s="23"/>
      <c r="AH40" s="23"/>
      <c r="AI40" s="23" t="s">
        <v>134</v>
      </c>
      <c r="AJ40" s="23"/>
      <c r="AK40" s="23"/>
      <c r="AL40" s="23"/>
      <c r="AM40" s="23" t="s">
        <v>134</v>
      </c>
      <c r="AN40" s="23" t="s">
        <v>134</v>
      </c>
      <c r="AO40" s="23"/>
      <c r="AP40" s="23"/>
      <c r="AQ40" s="6" t="n">
        <f aca="false">COUNTIF(AE40:AP40,"+")</f>
        <v>4</v>
      </c>
    </row>
    <row r="41" customFormat="false" ht="16.5" hidden="false" customHeight="false" outlineLevel="0" collapsed="false">
      <c r="A41" s="24" t="n">
        <v>39</v>
      </c>
      <c r="B41" s="47" t="str">
        <f aca="false">Команды!B40</f>
        <v>Эй, ты!</v>
      </c>
      <c r="C41" s="47" t="str">
        <f aca="false">Команды!C40</f>
        <v>Серпухов</v>
      </c>
      <c r="D41" s="6" t="n">
        <f aca="false">Q41+AD41+AQ41</f>
        <v>10</v>
      </c>
      <c r="E41" s="23"/>
      <c r="F41" s="23" t="s">
        <v>134</v>
      </c>
      <c r="G41" s="23"/>
      <c r="H41" s="23"/>
      <c r="I41" s="23" t="s">
        <v>134</v>
      </c>
      <c r="J41" s="23" t="s">
        <v>134</v>
      </c>
      <c r="K41" s="23"/>
      <c r="L41" s="23" t="s">
        <v>134</v>
      </c>
      <c r="M41" s="23"/>
      <c r="N41" s="23"/>
      <c r="O41" s="23"/>
      <c r="P41" s="23"/>
      <c r="Q41" s="6" t="n">
        <f aca="false">COUNTIF(E41:P41,"+")</f>
        <v>4</v>
      </c>
      <c r="R41" s="23" t="s">
        <v>134</v>
      </c>
      <c r="S41" s="23" t="s">
        <v>134</v>
      </c>
      <c r="T41" s="23" t="s">
        <v>134</v>
      </c>
      <c r="U41" s="23"/>
      <c r="V41" s="23"/>
      <c r="W41" s="23"/>
      <c r="X41" s="23"/>
      <c r="Y41" s="23"/>
      <c r="Z41" s="23"/>
      <c r="AA41" s="23"/>
      <c r="AB41" s="23"/>
      <c r="AC41" s="23"/>
      <c r="AD41" s="6" t="n">
        <f aca="false">COUNTIF(R41:AC41,"+")</f>
        <v>3</v>
      </c>
      <c r="AE41" s="23"/>
      <c r="AF41" s="23"/>
      <c r="AG41" s="23"/>
      <c r="AH41" s="23"/>
      <c r="AI41" s="23" t="s">
        <v>134</v>
      </c>
      <c r="AJ41" s="23"/>
      <c r="AK41" s="23"/>
      <c r="AL41" s="23"/>
      <c r="AM41" s="23"/>
      <c r="AN41" s="23" t="s">
        <v>134</v>
      </c>
      <c r="AO41" s="23" t="s">
        <v>134</v>
      </c>
      <c r="AP41" s="23"/>
      <c r="AQ41" s="6" t="n">
        <f aca="false">COUNTIF(AE41:AP41,"+")</f>
        <v>3</v>
      </c>
    </row>
    <row r="42" customFormat="false" ht="16.5" hidden="false" customHeight="false" outlineLevel="0" collapsed="false">
      <c r="A42" s="24" t="n">
        <v>40</v>
      </c>
      <c r="B42" s="47" t="str">
        <f aca="false">Команды!B41</f>
        <v>Мозголомы</v>
      </c>
      <c r="C42" s="47" t="str">
        <f aca="false">Команды!C41</f>
        <v>Серпухов</v>
      </c>
      <c r="D42" s="6" t="n">
        <f aca="false">Q42+AD42+AQ42</f>
        <v>17</v>
      </c>
      <c r="E42" s="23"/>
      <c r="F42" s="23"/>
      <c r="G42" s="23" t="s">
        <v>134</v>
      </c>
      <c r="H42" s="23"/>
      <c r="I42" s="23"/>
      <c r="J42" s="23" t="s">
        <v>134</v>
      </c>
      <c r="K42" s="23" t="s">
        <v>134</v>
      </c>
      <c r="L42" s="23"/>
      <c r="M42" s="23"/>
      <c r="N42" s="23" t="s">
        <v>134</v>
      </c>
      <c r="O42" s="23" t="s">
        <v>134</v>
      </c>
      <c r="P42" s="23" t="s">
        <v>134</v>
      </c>
      <c r="Q42" s="6" t="n">
        <f aca="false">COUNTIF(E42:P42,"+")</f>
        <v>6</v>
      </c>
      <c r="R42" s="23" t="s">
        <v>134</v>
      </c>
      <c r="S42" s="23" t="s">
        <v>134</v>
      </c>
      <c r="T42" s="23" t="s">
        <v>134</v>
      </c>
      <c r="U42" s="23"/>
      <c r="V42" s="23"/>
      <c r="W42" s="23" t="s">
        <v>134</v>
      </c>
      <c r="X42" s="23"/>
      <c r="Y42" s="23"/>
      <c r="Z42" s="23"/>
      <c r="AA42" s="23"/>
      <c r="AB42" s="23"/>
      <c r="AC42" s="23"/>
      <c r="AD42" s="6" t="n">
        <f aca="false">COUNTIF(R42:AC42,"+")</f>
        <v>4</v>
      </c>
      <c r="AE42" s="23" t="s">
        <v>134</v>
      </c>
      <c r="AF42" s="23" t="s">
        <v>134</v>
      </c>
      <c r="AG42" s="23"/>
      <c r="AH42" s="23" t="s">
        <v>134</v>
      </c>
      <c r="AI42" s="23" t="s">
        <v>134</v>
      </c>
      <c r="AJ42" s="23"/>
      <c r="AK42" s="23" t="s">
        <v>134</v>
      </c>
      <c r="AL42" s="23"/>
      <c r="AM42" s="23" t="s">
        <v>134</v>
      </c>
      <c r="AN42" s="23" t="s">
        <v>134</v>
      </c>
      <c r="AO42" s="23"/>
      <c r="AP42" s="23"/>
      <c r="AQ42" s="6" t="n">
        <f aca="false">COUNTIF(AE42:AP42,"+")</f>
        <v>7</v>
      </c>
    </row>
    <row r="43" customFormat="false" ht="16.5" hidden="false" customHeight="false" outlineLevel="0" collapsed="false">
      <c r="A43" s="24" t="n">
        <v>41</v>
      </c>
      <c r="B43" s="47" t="str">
        <f aca="false">Команды!B42</f>
        <v>Ворошиловские стрелки</v>
      </c>
      <c r="C43" s="47" t="str">
        <f aca="false">Команды!C42</f>
        <v>Серпухов</v>
      </c>
      <c r="D43" s="6" t="n">
        <f aca="false">Q43+AD43+AQ43</f>
        <v>3</v>
      </c>
      <c r="E43" s="23"/>
      <c r="F43" s="23"/>
      <c r="G43" s="23"/>
      <c r="H43" s="23"/>
      <c r="I43" s="23"/>
      <c r="J43" s="23"/>
      <c r="K43" s="23" t="s">
        <v>134</v>
      </c>
      <c r="L43" s="23"/>
      <c r="M43" s="23"/>
      <c r="N43" s="23"/>
      <c r="O43" s="23"/>
      <c r="P43" s="23"/>
      <c r="Q43" s="6" t="n">
        <f aca="false">COUNTIF(E43:P43,"+")</f>
        <v>1</v>
      </c>
      <c r="R43" s="23" t="s">
        <v>134</v>
      </c>
      <c r="S43" s="23"/>
      <c r="T43" s="23" t="s">
        <v>134</v>
      </c>
      <c r="U43" s="23"/>
      <c r="V43" s="23"/>
      <c r="W43" s="23"/>
      <c r="X43" s="23"/>
      <c r="Y43" s="23"/>
      <c r="Z43" s="23"/>
      <c r="AA43" s="23"/>
      <c r="AB43" s="23"/>
      <c r="AC43" s="23"/>
      <c r="AD43" s="6" t="n">
        <f aca="false">COUNTIF(R43:AC43,"+")</f>
        <v>2</v>
      </c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6" t="n">
        <f aca="false">COUNTIF(AE43:AP43,"+")</f>
        <v>0</v>
      </c>
    </row>
    <row r="44" customFormat="false" ht="16.5" hidden="false" customHeight="false" outlineLevel="0" collapsed="false">
      <c r="A44" s="24" t="n">
        <v>42</v>
      </c>
      <c r="B44" s="47" t="str">
        <f aca="false">Команды!B43</f>
        <v>Всё просто</v>
      </c>
      <c r="C44" s="47" t="str">
        <f aca="false">Команды!C43</f>
        <v>Серпухов</v>
      </c>
      <c r="D44" s="6" t="n">
        <f aca="false">Q44+AD44+AQ44</f>
        <v>15</v>
      </c>
      <c r="E44" s="23"/>
      <c r="F44" s="23"/>
      <c r="G44" s="23"/>
      <c r="H44" s="23"/>
      <c r="I44" s="23" t="s">
        <v>134</v>
      </c>
      <c r="J44" s="23" t="s">
        <v>134</v>
      </c>
      <c r="K44" s="23" t="s">
        <v>134</v>
      </c>
      <c r="L44" s="23" t="s">
        <v>134</v>
      </c>
      <c r="M44" s="23"/>
      <c r="N44" s="23" t="s">
        <v>134</v>
      </c>
      <c r="O44" s="23" t="s">
        <v>134</v>
      </c>
      <c r="P44" s="23" t="s">
        <v>134</v>
      </c>
      <c r="Q44" s="6" t="n">
        <f aca="false">COUNTIF(E44:P44,"+")</f>
        <v>7</v>
      </c>
      <c r="R44" s="23" t="s">
        <v>134</v>
      </c>
      <c r="S44" s="23" t="s">
        <v>134</v>
      </c>
      <c r="T44" s="23" t="s">
        <v>134</v>
      </c>
      <c r="U44" s="23"/>
      <c r="V44" s="23"/>
      <c r="W44" s="23"/>
      <c r="X44" s="23"/>
      <c r="Y44" s="23"/>
      <c r="Z44" s="23"/>
      <c r="AA44" s="23"/>
      <c r="AB44" s="23"/>
      <c r="AC44" s="23"/>
      <c r="AD44" s="6" t="n">
        <f aca="false">COUNTIF(R44:AC44,"+")</f>
        <v>3</v>
      </c>
      <c r="AE44" s="23" t="s">
        <v>134</v>
      </c>
      <c r="AF44" s="23" t="s">
        <v>134</v>
      </c>
      <c r="AG44" s="23"/>
      <c r="AH44" s="23" t="s">
        <v>134</v>
      </c>
      <c r="AI44" s="23" t="s">
        <v>134</v>
      </c>
      <c r="AJ44" s="23"/>
      <c r="AK44" s="23"/>
      <c r="AL44" s="23"/>
      <c r="AM44" s="23"/>
      <c r="AN44" s="23"/>
      <c r="AO44" s="23" t="s">
        <v>134</v>
      </c>
      <c r="AP44" s="23"/>
      <c r="AQ44" s="6" t="n">
        <f aca="false">COUNTIF(AE44:AP44,"+")</f>
        <v>5</v>
      </c>
    </row>
    <row r="45" customFormat="false" ht="16.5" hidden="false" customHeight="false" outlineLevel="0" collapsed="false">
      <c r="A45" s="24" t="n">
        <v>43</v>
      </c>
      <c r="B45" s="47" t="str">
        <f aca="false">Команды!B44</f>
        <v>Без дебилов</v>
      </c>
      <c r="C45" s="47" t="str">
        <f aca="false">Команды!C44</f>
        <v>Серпухов</v>
      </c>
      <c r="D45" s="6" t="n">
        <f aca="false">Q45+AD45+AQ45</f>
        <v>15</v>
      </c>
      <c r="E45" s="23"/>
      <c r="F45" s="23" t="s">
        <v>134</v>
      </c>
      <c r="G45" s="23" t="s">
        <v>134</v>
      </c>
      <c r="H45" s="23"/>
      <c r="I45" s="23" t="s">
        <v>134</v>
      </c>
      <c r="J45" s="23"/>
      <c r="K45" s="23" t="s">
        <v>134</v>
      </c>
      <c r="L45" s="23"/>
      <c r="M45" s="23"/>
      <c r="N45" s="23"/>
      <c r="O45" s="23"/>
      <c r="P45" s="23"/>
      <c r="Q45" s="6" t="n">
        <f aca="false">COUNTIF(E45:P45,"+")</f>
        <v>4</v>
      </c>
      <c r="R45" s="23"/>
      <c r="S45" s="23" t="s">
        <v>134</v>
      </c>
      <c r="T45" s="23"/>
      <c r="U45" s="23"/>
      <c r="V45" s="23"/>
      <c r="W45" s="23" t="s">
        <v>134</v>
      </c>
      <c r="X45" s="23" t="s">
        <v>134</v>
      </c>
      <c r="Y45" s="23"/>
      <c r="Z45" s="23"/>
      <c r="AA45" s="23" t="s">
        <v>134</v>
      </c>
      <c r="AB45" s="23" t="s">
        <v>134</v>
      </c>
      <c r="AC45" s="23"/>
      <c r="AD45" s="6" t="n">
        <f aca="false">COUNTIF(R45:AC45,"+")</f>
        <v>5</v>
      </c>
      <c r="AE45" s="23"/>
      <c r="AF45" s="23" t="s">
        <v>134</v>
      </c>
      <c r="AG45" s="23" t="s">
        <v>134</v>
      </c>
      <c r="AH45" s="23"/>
      <c r="AI45" s="23"/>
      <c r="AJ45" s="23"/>
      <c r="AK45" s="23"/>
      <c r="AL45" s="23"/>
      <c r="AM45" s="23" t="s">
        <v>134</v>
      </c>
      <c r="AN45" s="23" t="s">
        <v>134</v>
      </c>
      <c r="AO45" s="23" t="s">
        <v>134</v>
      </c>
      <c r="AP45" s="23" t="s">
        <v>134</v>
      </c>
      <c r="AQ45" s="6" t="n">
        <f aca="false">COUNTIF(AE45:AP45,"+")</f>
        <v>6</v>
      </c>
    </row>
    <row r="46" customFormat="false" ht="16.5" hidden="false" customHeight="false" outlineLevel="0" collapsed="false">
      <c r="A46" s="24" t="n">
        <v>44</v>
      </c>
      <c r="B46" s="47" t="str">
        <f aca="false">Команды!B45</f>
        <v>Эврика</v>
      </c>
      <c r="C46" s="47" t="str">
        <f aca="false">Команды!C45</f>
        <v>Усть-Каменогорск</v>
      </c>
      <c r="D46" s="6" t="n">
        <f aca="false">Q46+AD46+AQ46</f>
        <v>6</v>
      </c>
      <c r="E46" s="23"/>
      <c r="F46" s="23"/>
      <c r="G46" s="23"/>
      <c r="H46" s="23"/>
      <c r="I46" s="23" t="s">
        <v>134</v>
      </c>
      <c r="J46" s="23" t="s">
        <v>134</v>
      </c>
      <c r="K46" s="23"/>
      <c r="L46" s="23"/>
      <c r="M46" s="23"/>
      <c r="N46" s="23"/>
      <c r="O46" s="23" t="s">
        <v>134</v>
      </c>
      <c r="P46" s="23"/>
      <c r="Q46" s="6" t="n">
        <f aca="false">COUNTIF(E46:P46,"+")</f>
        <v>3</v>
      </c>
      <c r="R46" s="23"/>
      <c r="S46" s="23" t="s">
        <v>134</v>
      </c>
      <c r="T46" s="23" t="s">
        <v>134</v>
      </c>
      <c r="U46" s="23"/>
      <c r="V46" s="23"/>
      <c r="W46" s="23"/>
      <c r="X46" s="23" t="s">
        <v>134</v>
      </c>
      <c r="Y46" s="23"/>
      <c r="Z46" s="23"/>
      <c r="AA46" s="23"/>
      <c r="AB46" s="23"/>
      <c r="AC46" s="23"/>
      <c r="AD46" s="6" t="n">
        <f aca="false">COUNTIF(R46:AC46,"+")</f>
        <v>3</v>
      </c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6" t="n">
        <f aca="false">COUNTIF(AE46:AP46,"+")</f>
        <v>0</v>
      </c>
    </row>
    <row r="47" customFormat="false" ht="16.5" hidden="false" customHeight="false" outlineLevel="0" collapsed="false">
      <c r="A47" s="24" t="n">
        <v>45</v>
      </c>
      <c r="B47" s="47" t="str">
        <f aca="false">Команды!B46</f>
        <v>Сверхъестественное</v>
      </c>
      <c r="C47" s="47" t="str">
        <f aca="false">Команды!C46</f>
        <v>Усть-Каменогорск</v>
      </c>
      <c r="D47" s="6" t="n">
        <f aca="false">Q47+AD47+AQ47</f>
        <v>2</v>
      </c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6" t="n">
        <f aca="false">COUNTIF(E47:P47,"+")</f>
        <v>0</v>
      </c>
      <c r="R47" s="23"/>
      <c r="S47" s="23"/>
      <c r="T47" s="23" t="s">
        <v>134</v>
      </c>
      <c r="U47" s="23"/>
      <c r="V47" s="23"/>
      <c r="W47" s="23"/>
      <c r="X47" s="23"/>
      <c r="Y47" s="23"/>
      <c r="Z47" s="23"/>
      <c r="AA47" s="23"/>
      <c r="AB47" s="23"/>
      <c r="AC47" s="23"/>
      <c r="AD47" s="6" t="n">
        <f aca="false">COUNTIF(R47:AC47,"+")</f>
        <v>1</v>
      </c>
      <c r="AE47" s="23"/>
      <c r="AF47" s="23" t="s">
        <v>134</v>
      </c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6" t="n">
        <f aca="false">COUNTIF(AE47:AP47,"+")</f>
        <v>1</v>
      </c>
    </row>
    <row r="48" customFormat="false" ht="16.5" hidden="false" customHeight="false" outlineLevel="0" collapsed="false">
      <c r="A48" s="24" t="n">
        <v>46</v>
      </c>
      <c r="B48" s="47" t="str">
        <f aca="false">Команды!B47</f>
        <v>Green Vale</v>
      </c>
      <c r="C48" s="47" t="str">
        <f aca="false">Команды!C47</f>
        <v>Усть-Каменогорск</v>
      </c>
      <c r="D48" s="6" t="n">
        <f aca="false">Q48+AD48+AQ48</f>
        <v>2</v>
      </c>
      <c r="E48" s="23"/>
      <c r="F48" s="23"/>
      <c r="G48" s="23"/>
      <c r="H48" s="23"/>
      <c r="I48" s="23" t="s">
        <v>134</v>
      </c>
      <c r="J48" s="23"/>
      <c r="K48" s="23"/>
      <c r="L48" s="23"/>
      <c r="M48" s="23"/>
      <c r="N48" s="23"/>
      <c r="O48" s="23"/>
      <c r="P48" s="23"/>
      <c r="Q48" s="6" t="n">
        <f aca="false">COUNTIF(E48:P48,"+")</f>
        <v>1</v>
      </c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6" t="n">
        <f aca="false">COUNTIF(R48:AC48,"+")</f>
        <v>0</v>
      </c>
      <c r="AE48" s="23"/>
      <c r="AF48" s="23"/>
      <c r="AG48" s="23"/>
      <c r="AH48" s="23"/>
      <c r="AI48" s="23"/>
      <c r="AJ48" s="23"/>
      <c r="AK48" s="23"/>
      <c r="AL48" s="23"/>
      <c r="AM48" s="23"/>
      <c r="AN48" s="23" t="s">
        <v>134</v>
      </c>
      <c r="AO48" s="23"/>
      <c r="AP48" s="23"/>
      <c r="AQ48" s="6" t="n">
        <f aca="false">COUNTIF(AE48:AP48,"+")</f>
        <v>1</v>
      </c>
    </row>
    <row r="49" customFormat="false" ht="16.5" hidden="false" customHeight="false" outlineLevel="0" collapsed="false">
      <c r="A49" s="24" t="n">
        <v>47</v>
      </c>
      <c r="B49" s="48" t="str">
        <f aca="false">Команды!B48</f>
        <v>Сириус</v>
      </c>
      <c r="C49" s="48" t="str">
        <f aca="false">Команды!C48</f>
        <v>Чернушка</v>
      </c>
      <c r="D49" s="6" t="n">
        <f aca="false">Q49+AD49+AQ49</f>
        <v>17</v>
      </c>
      <c r="E49" s="23"/>
      <c r="F49" s="23"/>
      <c r="G49" s="23" t="s">
        <v>134</v>
      </c>
      <c r="H49" s="23"/>
      <c r="I49" s="23" t="s">
        <v>134</v>
      </c>
      <c r="J49" s="23" t="s">
        <v>134</v>
      </c>
      <c r="K49" s="23" t="s">
        <v>134</v>
      </c>
      <c r="L49" s="23"/>
      <c r="M49" s="23"/>
      <c r="N49" s="23"/>
      <c r="O49" s="23"/>
      <c r="P49" s="23"/>
      <c r="Q49" s="6" t="n">
        <f aca="false">COUNTIF(E49:P49,"+")</f>
        <v>4</v>
      </c>
      <c r="R49" s="23" t="s">
        <v>134</v>
      </c>
      <c r="S49" s="23" t="s">
        <v>134</v>
      </c>
      <c r="T49" s="23" t="s">
        <v>134</v>
      </c>
      <c r="U49" s="23" t="s">
        <v>134</v>
      </c>
      <c r="V49" s="23"/>
      <c r="W49" s="23"/>
      <c r="X49" s="23"/>
      <c r="Y49" s="23"/>
      <c r="Z49" s="23"/>
      <c r="AA49" s="23" t="s">
        <v>134</v>
      </c>
      <c r="AB49" s="23"/>
      <c r="AC49" s="23" t="s">
        <v>134</v>
      </c>
      <c r="AD49" s="6" t="n">
        <f aca="false">COUNTIF(R49:AC49,"+")</f>
        <v>6</v>
      </c>
      <c r="AE49" s="23"/>
      <c r="AF49" s="23" t="s">
        <v>134</v>
      </c>
      <c r="AG49" s="23" t="s">
        <v>134</v>
      </c>
      <c r="AH49" s="23"/>
      <c r="AI49" s="23" t="s">
        <v>134</v>
      </c>
      <c r="AJ49" s="23"/>
      <c r="AK49" s="23" t="s">
        <v>134</v>
      </c>
      <c r="AL49" s="23"/>
      <c r="AM49" s="23" t="s">
        <v>134</v>
      </c>
      <c r="AN49" s="23" t="s">
        <v>134</v>
      </c>
      <c r="AO49" s="23" t="s">
        <v>134</v>
      </c>
      <c r="AP49" s="23"/>
      <c r="AQ49" s="6" t="n">
        <f aca="false">COUNTIF(AE49:AP49,"+")</f>
        <v>7</v>
      </c>
    </row>
    <row r="50" customFormat="false" ht="16.5" hidden="false" customHeight="false" outlineLevel="0" collapsed="false">
      <c r="A50" s="24" t="n">
        <v>48</v>
      </c>
      <c r="B50" s="48" t="str">
        <f aca="false">Команды!B49</f>
        <v>Ника</v>
      </c>
      <c r="C50" s="48" t="str">
        <f aca="false">Команды!C49</f>
        <v>Чернушка</v>
      </c>
      <c r="D50" s="6" t="n">
        <f aca="false">Q50+AD50+AQ50</f>
        <v>10</v>
      </c>
      <c r="E50" s="23"/>
      <c r="F50" s="23"/>
      <c r="G50" s="23"/>
      <c r="H50" s="23"/>
      <c r="I50" s="23"/>
      <c r="J50" s="23" t="s">
        <v>134</v>
      </c>
      <c r="K50" s="23" t="s">
        <v>134</v>
      </c>
      <c r="L50" s="23"/>
      <c r="M50" s="23"/>
      <c r="N50" s="23" t="s">
        <v>134</v>
      </c>
      <c r="O50" s="23" t="s">
        <v>134</v>
      </c>
      <c r="P50" s="23"/>
      <c r="Q50" s="6" t="n">
        <f aca="false">COUNTIF(E50:P50,"+")</f>
        <v>4</v>
      </c>
      <c r="R50" s="23"/>
      <c r="S50" s="23" t="s">
        <v>134</v>
      </c>
      <c r="T50" s="23" t="s">
        <v>134</v>
      </c>
      <c r="U50" s="23"/>
      <c r="V50" s="23" t="s">
        <v>134</v>
      </c>
      <c r="W50" s="23"/>
      <c r="X50" s="23"/>
      <c r="Y50" s="23"/>
      <c r="Z50" s="23"/>
      <c r="AA50" s="23"/>
      <c r="AB50" s="23"/>
      <c r="AC50" s="23"/>
      <c r="AD50" s="6" t="n">
        <f aca="false">COUNTIF(R50:AC50,"+")</f>
        <v>3</v>
      </c>
      <c r="AE50" s="23"/>
      <c r="AF50" s="23" t="s">
        <v>134</v>
      </c>
      <c r="AG50" s="23"/>
      <c r="AH50" s="23"/>
      <c r="AI50" s="23"/>
      <c r="AJ50" s="23"/>
      <c r="AK50" s="23"/>
      <c r="AL50" s="23"/>
      <c r="AM50" s="23" t="s">
        <v>134</v>
      </c>
      <c r="AN50" s="23" t="s">
        <v>134</v>
      </c>
      <c r="AO50" s="23"/>
      <c r="AP50" s="23"/>
      <c r="AQ50" s="6" t="n">
        <f aca="false">COUNTIF(AE50:AP50,"+")</f>
        <v>3</v>
      </c>
    </row>
    <row r="51" customFormat="false" ht="16.5" hidden="false" customHeight="false" outlineLevel="0" collapsed="false">
      <c r="A51" s="24" t="n">
        <v>49</v>
      </c>
      <c r="B51" s="48" t="str">
        <f aca="false">Команды!B50</f>
        <v>Бом-Бом</v>
      </c>
      <c r="C51" s="48" t="str">
        <f aca="false">Команды!C50</f>
        <v>Чернушка</v>
      </c>
      <c r="D51" s="6" t="n">
        <f aca="false">Q51+AD51+AQ51</f>
        <v>7</v>
      </c>
      <c r="E51" s="23"/>
      <c r="F51" s="23"/>
      <c r="G51" s="23"/>
      <c r="H51" s="23"/>
      <c r="I51" s="23"/>
      <c r="J51" s="23" t="s">
        <v>134</v>
      </c>
      <c r="K51" s="23"/>
      <c r="L51" s="23"/>
      <c r="M51" s="23"/>
      <c r="N51" s="23" t="s">
        <v>134</v>
      </c>
      <c r="O51" s="23"/>
      <c r="P51" s="23"/>
      <c r="Q51" s="6" t="n">
        <f aca="false">COUNTIF(E51:P51,"+")</f>
        <v>2</v>
      </c>
      <c r="R51" s="23"/>
      <c r="S51" s="23" t="s">
        <v>134</v>
      </c>
      <c r="T51" s="23" t="s">
        <v>134</v>
      </c>
      <c r="U51" s="23"/>
      <c r="V51" s="23" t="s">
        <v>134</v>
      </c>
      <c r="W51" s="23"/>
      <c r="X51" s="23"/>
      <c r="Y51" s="23"/>
      <c r="Z51" s="23"/>
      <c r="AA51" s="23"/>
      <c r="AB51" s="23"/>
      <c r="AC51" s="23"/>
      <c r="AD51" s="6" t="n">
        <f aca="false">COUNTIF(R51:AC51,"+")</f>
        <v>3</v>
      </c>
      <c r="AE51" s="23"/>
      <c r="AF51" s="23"/>
      <c r="AG51" s="23"/>
      <c r="AH51" s="23" t="s">
        <v>134</v>
      </c>
      <c r="AI51" s="23"/>
      <c r="AJ51" s="23"/>
      <c r="AK51" s="23"/>
      <c r="AL51" s="23"/>
      <c r="AM51" s="23"/>
      <c r="AN51" s="23" t="s">
        <v>134</v>
      </c>
      <c r="AO51" s="23"/>
      <c r="AP51" s="23"/>
      <c r="AQ51" s="6" t="n">
        <f aca="false">COUNTIF(AE51:AP51,"+")</f>
        <v>2</v>
      </c>
    </row>
    <row r="52" customFormat="false" ht="16.5" hidden="false" customHeight="false" outlineLevel="0" collapsed="false">
      <c r="A52" s="24" t="n">
        <v>50</v>
      </c>
      <c r="B52" s="48" t="str">
        <f aca="false">Команды!B51</f>
        <v>Zoom-Zoom</v>
      </c>
      <c r="C52" s="48" t="str">
        <f aca="false">Команды!C51</f>
        <v>Чернушка</v>
      </c>
      <c r="D52" s="6" t="n">
        <f aca="false">Q52+AD52+AQ52</f>
        <v>12</v>
      </c>
      <c r="E52" s="23"/>
      <c r="F52" s="23"/>
      <c r="G52" s="23"/>
      <c r="H52" s="23"/>
      <c r="I52" s="23"/>
      <c r="J52" s="23" t="s">
        <v>134</v>
      </c>
      <c r="K52" s="23" t="s">
        <v>134</v>
      </c>
      <c r="L52" s="23" t="s">
        <v>134</v>
      </c>
      <c r="M52" s="23"/>
      <c r="N52" s="23"/>
      <c r="O52" s="23"/>
      <c r="P52" s="23"/>
      <c r="Q52" s="6" t="n">
        <f aca="false">COUNTIF(E52:P52,"+")</f>
        <v>3</v>
      </c>
      <c r="R52" s="23"/>
      <c r="S52" s="23" t="s">
        <v>134</v>
      </c>
      <c r="T52" s="23" t="s">
        <v>134</v>
      </c>
      <c r="U52" s="23"/>
      <c r="V52" s="23"/>
      <c r="W52" s="23"/>
      <c r="X52" s="23"/>
      <c r="Y52" s="23"/>
      <c r="Z52" s="23"/>
      <c r="AA52" s="23" t="s">
        <v>134</v>
      </c>
      <c r="AB52" s="23"/>
      <c r="AC52" s="23"/>
      <c r="AD52" s="6" t="n">
        <f aca="false">COUNTIF(R52:AC52,"+")</f>
        <v>3</v>
      </c>
      <c r="AE52" s="23"/>
      <c r="AF52" s="23" t="s">
        <v>134</v>
      </c>
      <c r="AG52" s="23"/>
      <c r="AH52" s="23" t="s">
        <v>134</v>
      </c>
      <c r="AI52" s="23"/>
      <c r="AJ52" s="23" t="s">
        <v>134</v>
      </c>
      <c r="AK52" s="23"/>
      <c r="AL52" s="23"/>
      <c r="AM52" s="23"/>
      <c r="AN52" s="23" t="s">
        <v>134</v>
      </c>
      <c r="AO52" s="23" t="s">
        <v>134</v>
      </c>
      <c r="AP52" s="23" t="s">
        <v>134</v>
      </c>
      <c r="AQ52" s="6" t="n">
        <f aca="false">COUNTIF(AE52:AP52,"+")</f>
        <v>6</v>
      </c>
    </row>
    <row r="53" customFormat="false" ht="16.5" hidden="false" customHeight="false" outlineLevel="0" collapsed="false">
      <c r="A53" s="24" t="n">
        <v>51</v>
      </c>
      <c r="B53" s="48" t="str">
        <f aca="false">Команды!B52</f>
        <v>Brainstorm</v>
      </c>
      <c r="C53" s="48" t="str">
        <f aca="false">Команды!C52</f>
        <v>Чернушка</v>
      </c>
      <c r="D53" s="6" t="n">
        <f aca="false">Q53+AD53+AQ53</f>
        <v>3</v>
      </c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6" t="n">
        <f aca="false">COUNTIF(E53:P53,"+")</f>
        <v>0</v>
      </c>
      <c r="R53" s="23"/>
      <c r="S53" s="23" t="s">
        <v>134</v>
      </c>
      <c r="T53" s="23" t="s">
        <v>134</v>
      </c>
      <c r="U53" s="23"/>
      <c r="V53" s="23"/>
      <c r="W53" s="23"/>
      <c r="X53" s="23"/>
      <c r="Y53" s="23"/>
      <c r="Z53" s="23"/>
      <c r="AA53" s="23"/>
      <c r="AB53" s="23"/>
      <c r="AC53" s="23"/>
      <c r="AD53" s="6" t="n">
        <f aca="false">COUNTIF(R53:AC53,"+")</f>
        <v>2</v>
      </c>
      <c r="AE53" s="23"/>
      <c r="AF53" s="23"/>
      <c r="AG53" s="23"/>
      <c r="AH53" s="23"/>
      <c r="AI53" s="23"/>
      <c r="AJ53" s="23"/>
      <c r="AK53" s="23"/>
      <c r="AL53" s="23"/>
      <c r="AM53" s="23"/>
      <c r="AN53" s="23" t="s">
        <v>134</v>
      </c>
      <c r="AO53" s="23"/>
      <c r="AP53" s="23"/>
      <c r="AQ53" s="6" t="n">
        <f aca="false">COUNTIF(AE53:AP53,"+")</f>
        <v>1</v>
      </c>
    </row>
    <row r="54" customFormat="false" ht="16.5" hidden="false" customHeight="false" outlineLevel="0" collapsed="false">
      <c r="A54" s="24" t="n">
        <v>52</v>
      </c>
      <c r="B54" s="48" t="str">
        <f aca="false">Команды!B53</f>
        <v>Стальная Империя</v>
      </c>
      <c r="C54" s="48" t="str">
        <f aca="false">Команды!C53</f>
        <v>Чернушка</v>
      </c>
      <c r="D54" s="6" t="n">
        <f aca="false">Q54+AD54+AQ54</f>
        <v>3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6" t="n">
        <f aca="false">COUNTIF(E54:P54,"+")</f>
        <v>0</v>
      </c>
      <c r="R54" s="23"/>
      <c r="S54" s="23" t="s">
        <v>134</v>
      </c>
      <c r="T54" s="23" t="s">
        <v>134</v>
      </c>
      <c r="U54" s="23"/>
      <c r="V54" s="23"/>
      <c r="W54" s="23"/>
      <c r="X54" s="23"/>
      <c r="Y54" s="23"/>
      <c r="Z54" s="23"/>
      <c r="AA54" s="23"/>
      <c r="AB54" s="23"/>
      <c r="AC54" s="23"/>
      <c r="AD54" s="6" t="n">
        <f aca="false">COUNTIF(R54:AC54,"+")</f>
        <v>2</v>
      </c>
      <c r="AE54" s="23"/>
      <c r="AF54" s="23"/>
      <c r="AG54" s="23"/>
      <c r="AH54" s="23"/>
      <c r="AI54" s="23"/>
      <c r="AJ54" s="23"/>
      <c r="AK54" s="23"/>
      <c r="AL54" s="23"/>
      <c r="AM54" s="23"/>
      <c r="AN54" s="23" t="s">
        <v>134</v>
      </c>
      <c r="AO54" s="23"/>
      <c r="AP54" s="23"/>
      <c r="AQ54" s="6" t="n">
        <f aca="false">COUNTIF(AE54:AP54,"+")</f>
        <v>1</v>
      </c>
    </row>
    <row r="55" customFormat="false" ht="16.5" hidden="false" customHeight="false" outlineLevel="0" collapsed="false">
      <c r="A55" s="24" t="n">
        <v>53</v>
      </c>
      <c r="B55" s="49" t="str">
        <f aca="false">Команды!B54</f>
        <v>Огни Святого Эльма</v>
      </c>
      <c r="C55" s="49" t="str">
        <f aca="false">Команды!C54</f>
        <v>Жодино</v>
      </c>
      <c r="D55" s="6" t="n">
        <f aca="false">Q55+AD55+AQ55</f>
        <v>22</v>
      </c>
      <c r="E55" s="23"/>
      <c r="F55" s="23" t="s">
        <v>134</v>
      </c>
      <c r="G55" s="23" t="s">
        <v>134</v>
      </c>
      <c r="H55" s="23"/>
      <c r="I55" s="23" t="s">
        <v>134</v>
      </c>
      <c r="J55" s="23" t="s">
        <v>134</v>
      </c>
      <c r="K55" s="23" t="s">
        <v>134</v>
      </c>
      <c r="L55" s="23" t="s">
        <v>134</v>
      </c>
      <c r="M55" s="23"/>
      <c r="N55" s="23" t="s">
        <v>134</v>
      </c>
      <c r="O55" s="23"/>
      <c r="P55" s="23"/>
      <c r="Q55" s="6" t="n">
        <f aca="false">COUNTIF(E55:P55,"+")</f>
        <v>7</v>
      </c>
      <c r="R55" s="23" t="s">
        <v>134</v>
      </c>
      <c r="S55" s="23" t="s">
        <v>134</v>
      </c>
      <c r="T55" s="23" t="s">
        <v>134</v>
      </c>
      <c r="U55" s="23" t="s">
        <v>134</v>
      </c>
      <c r="V55" s="23"/>
      <c r="W55" s="23"/>
      <c r="X55" s="23" t="s">
        <v>134</v>
      </c>
      <c r="Y55" s="23" t="s">
        <v>134</v>
      </c>
      <c r="Z55" s="23"/>
      <c r="AA55" s="23" t="s">
        <v>134</v>
      </c>
      <c r="AB55" s="23"/>
      <c r="AC55" s="23" t="s">
        <v>134</v>
      </c>
      <c r="AD55" s="6" t="n">
        <f aca="false">COUNTIF(R55:AC55,"+")</f>
        <v>8</v>
      </c>
      <c r="AE55" s="23"/>
      <c r="AF55" s="23" t="s">
        <v>134</v>
      </c>
      <c r="AG55" s="23"/>
      <c r="AH55" s="23" t="s">
        <v>134</v>
      </c>
      <c r="AI55" s="23" t="s">
        <v>134</v>
      </c>
      <c r="AJ55" s="23"/>
      <c r="AK55" s="23"/>
      <c r="AL55" s="23"/>
      <c r="AM55" s="23" t="s">
        <v>134</v>
      </c>
      <c r="AN55" s="23" t="s">
        <v>134</v>
      </c>
      <c r="AO55" s="23" t="s">
        <v>134</v>
      </c>
      <c r="AP55" s="23" t="s">
        <v>134</v>
      </c>
      <c r="AQ55" s="6" t="n">
        <f aca="false">COUNTIF(AE55:AP55,"+")</f>
        <v>7</v>
      </c>
    </row>
    <row r="56" customFormat="false" ht="16.5" hidden="false" customHeight="false" outlineLevel="0" collapsed="false">
      <c r="A56" s="24" t="n">
        <v>54</v>
      </c>
      <c r="B56" s="49" t="str">
        <f aca="false">Команды!B55</f>
        <v>Солярис</v>
      </c>
      <c r="C56" s="49" t="str">
        <f aca="false">Команды!C55</f>
        <v>Жодино</v>
      </c>
      <c r="D56" s="6" t="n">
        <f aca="false">Q56+AD56+AQ56</f>
        <v>17</v>
      </c>
      <c r="E56" s="23"/>
      <c r="F56" s="23" t="s">
        <v>134</v>
      </c>
      <c r="G56" s="23"/>
      <c r="H56" s="23"/>
      <c r="I56" s="23" t="s">
        <v>134</v>
      </c>
      <c r="J56" s="23" t="s">
        <v>134</v>
      </c>
      <c r="K56" s="23"/>
      <c r="L56" s="23"/>
      <c r="M56" s="23"/>
      <c r="N56" s="23" t="s">
        <v>134</v>
      </c>
      <c r="O56" s="23" t="s">
        <v>134</v>
      </c>
      <c r="P56" s="23" t="s">
        <v>134</v>
      </c>
      <c r="Q56" s="6" t="n">
        <f aca="false">COUNTIF(E56:P56,"+")</f>
        <v>6</v>
      </c>
      <c r="R56" s="23" t="s">
        <v>134</v>
      </c>
      <c r="S56" s="23" t="s">
        <v>134</v>
      </c>
      <c r="T56" s="23"/>
      <c r="U56" s="23"/>
      <c r="V56" s="23"/>
      <c r="W56" s="23"/>
      <c r="X56" s="23"/>
      <c r="Y56" s="23"/>
      <c r="Z56" s="23"/>
      <c r="AA56" s="23" t="s">
        <v>134</v>
      </c>
      <c r="AB56" s="23"/>
      <c r="AC56" s="23"/>
      <c r="AD56" s="6" t="n">
        <f aca="false">COUNTIF(R56:AC56,"+")</f>
        <v>3</v>
      </c>
      <c r="AE56" s="23"/>
      <c r="AF56" s="23" t="s">
        <v>134</v>
      </c>
      <c r="AG56" s="23" t="s">
        <v>134</v>
      </c>
      <c r="AH56" s="23" t="s">
        <v>134</v>
      </c>
      <c r="AI56" s="23" t="s">
        <v>134</v>
      </c>
      <c r="AJ56" s="23"/>
      <c r="AK56" s="23"/>
      <c r="AL56" s="23"/>
      <c r="AM56" s="23" t="s">
        <v>134</v>
      </c>
      <c r="AN56" s="23" t="s">
        <v>134</v>
      </c>
      <c r="AO56" s="23" t="s">
        <v>134</v>
      </c>
      <c r="AP56" s="23" t="s">
        <v>134</v>
      </c>
      <c r="AQ56" s="6" t="n">
        <f aca="false">COUNTIF(AE56:AP56,"+")</f>
        <v>8</v>
      </c>
    </row>
    <row r="57" customFormat="false" ht="16.5" hidden="false" customHeight="false" outlineLevel="0" collapsed="false">
      <c r="A57" s="24" t="n">
        <v>55</v>
      </c>
      <c r="B57" s="48" t="str">
        <f aca="false">Команды!B56</f>
        <v>Команда Самойленко</v>
      </c>
      <c r="C57" s="48" t="str">
        <f aca="false">Команды!C56</f>
        <v>Москва</v>
      </c>
      <c r="D57" s="6" t="n">
        <f aca="false">Q57+AD57+AQ57</f>
        <v>7</v>
      </c>
      <c r="E57" s="23"/>
      <c r="F57" s="23"/>
      <c r="G57" s="23"/>
      <c r="H57" s="23"/>
      <c r="I57" s="23" t="s">
        <v>134</v>
      </c>
      <c r="J57" s="23"/>
      <c r="K57" s="23"/>
      <c r="L57" s="23"/>
      <c r="M57" s="23"/>
      <c r="N57" s="23"/>
      <c r="O57" s="23"/>
      <c r="P57" s="23"/>
      <c r="Q57" s="6" t="n">
        <f aca="false">COUNTIF(E57:P57,"+")</f>
        <v>1</v>
      </c>
      <c r="R57" s="23" t="s">
        <v>134</v>
      </c>
      <c r="S57" s="23" t="s">
        <v>134</v>
      </c>
      <c r="T57" s="23"/>
      <c r="U57" s="23"/>
      <c r="V57" s="23"/>
      <c r="W57" s="23" t="s">
        <v>134</v>
      </c>
      <c r="X57" s="23"/>
      <c r="Y57" s="23"/>
      <c r="Z57" s="23"/>
      <c r="AA57" s="23"/>
      <c r="AB57" s="23"/>
      <c r="AC57" s="23" t="s">
        <v>134</v>
      </c>
      <c r="AD57" s="6" t="n">
        <f aca="false">COUNTIF(R57:AC57,"+")</f>
        <v>4</v>
      </c>
      <c r="AE57" s="23"/>
      <c r="AF57" s="23"/>
      <c r="AG57" s="23"/>
      <c r="AH57" s="23" t="s">
        <v>134</v>
      </c>
      <c r="AI57" s="23"/>
      <c r="AJ57" s="23"/>
      <c r="AK57" s="23"/>
      <c r="AL57" s="23"/>
      <c r="AM57" s="23"/>
      <c r="AN57" s="23" t="s">
        <v>134</v>
      </c>
      <c r="AO57" s="23"/>
      <c r="AP57" s="23"/>
      <c r="AQ57" s="6" t="n">
        <f aca="false">COUNTIF(AE57:AP57,"+")</f>
        <v>2</v>
      </c>
    </row>
    <row r="58" customFormat="false" ht="16.5" hidden="false" customHeight="false" outlineLevel="0" collapsed="false">
      <c r="A58" s="24" t="n">
        <v>56</v>
      </c>
      <c r="B58" s="48" t="str">
        <f aca="false">Команды!B57</f>
        <v>Команда Филеева</v>
      </c>
      <c r="C58" s="48" t="str">
        <f aca="false">Команды!C57</f>
        <v>Москва</v>
      </c>
      <c r="D58" s="6" t="n">
        <f aca="false">Q58+AD58+AQ58</f>
        <v>12</v>
      </c>
      <c r="E58" s="23"/>
      <c r="F58" s="23" t="s">
        <v>134</v>
      </c>
      <c r="G58" s="23"/>
      <c r="H58" s="23"/>
      <c r="I58" s="23"/>
      <c r="J58" s="23" t="s">
        <v>134</v>
      </c>
      <c r="K58" s="23" t="s">
        <v>134</v>
      </c>
      <c r="L58" s="23"/>
      <c r="M58" s="23"/>
      <c r="N58" s="23"/>
      <c r="O58" s="23"/>
      <c r="P58" s="23"/>
      <c r="Q58" s="6" t="n">
        <f aca="false">COUNTIF(E58:P58,"+")</f>
        <v>3</v>
      </c>
      <c r="R58" s="23" t="s">
        <v>134</v>
      </c>
      <c r="S58" s="23" t="s">
        <v>134</v>
      </c>
      <c r="T58" s="23"/>
      <c r="U58" s="23"/>
      <c r="V58" s="23"/>
      <c r="W58" s="23" t="s">
        <v>134</v>
      </c>
      <c r="X58" s="23" t="s">
        <v>134</v>
      </c>
      <c r="Y58" s="23"/>
      <c r="Z58" s="23" t="s">
        <v>134</v>
      </c>
      <c r="AA58" s="23" t="s">
        <v>134</v>
      </c>
      <c r="AB58" s="23"/>
      <c r="AC58" s="23"/>
      <c r="AD58" s="6" t="n">
        <f aca="false">COUNTIF(R58:AC58,"+")</f>
        <v>6</v>
      </c>
      <c r="AE58" s="23"/>
      <c r="AF58" s="23" t="s">
        <v>134</v>
      </c>
      <c r="AG58" s="23"/>
      <c r="AH58" s="23"/>
      <c r="AI58" s="23"/>
      <c r="AJ58" s="23"/>
      <c r="AK58" s="23"/>
      <c r="AL58" s="23"/>
      <c r="AM58" s="23" t="s">
        <v>134</v>
      </c>
      <c r="AN58" s="23" t="s">
        <v>134</v>
      </c>
      <c r="AO58" s="23"/>
      <c r="AP58" s="23"/>
      <c r="AQ58" s="6" t="n">
        <f aca="false">COUNTIF(AE58:AP58,"+")</f>
        <v>3</v>
      </c>
    </row>
    <row r="59" customFormat="false" ht="16.5" hidden="false" customHeight="false" outlineLevel="0" collapsed="false">
      <c r="A59" s="24" t="n">
        <v>57</v>
      </c>
      <c r="B59" s="45" t="str">
        <f aca="false">Команды!B58</f>
        <v>Lights</v>
      </c>
      <c r="C59" s="45" t="str">
        <f aca="false">Команды!C58</f>
        <v>Нижний Новгород</v>
      </c>
      <c r="D59" s="6" t="n">
        <f aca="false">Q59+AD59+AQ59</f>
        <v>6</v>
      </c>
      <c r="E59" s="23"/>
      <c r="F59" s="23" t="s">
        <v>134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6" t="n">
        <f aca="false">COUNTIF(E59:P59,"+")</f>
        <v>1</v>
      </c>
      <c r="R59" s="23" t="s">
        <v>134</v>
      </c>
      <c r="S59" s="23"/>
      <c r="T59" s="23" t="s">
        <v>134</v>
      </c>
      <c r="U59" s="23"/>
      <c r="V59" s="23"/>
      <c r="W59" s="23"/>
      <c r="X59" s="23"/>
      <c r="Y59" s="23"/>
      <c r="Z59" s="23"/>
      <c r="AA59" s="23"/>
      <c r="AB59" s="23"/>
      <c r="AC59" s="23"/>
      <c r="AD59" s="6" t="n">
        <f aca="false">COUNTIF(R59:AC59,"+")</f>
        <v>2</v>
      </c>
      <c r="AE59" s="23"/>
      <c r="AF59" s="23"/>
      <c r="AG59" s="23"/>
      <c r="AH59" s="23" t="s">
        <v>134</v>
      </c>
      <c r="AI59" s="23"/>
      <c r="AJ59" s="23"/>
      <c r="AK59" s="23"/>
      <c r="AL59" s="23"/>
      <c r="AM59" s="23" t="s">
        <v>134</v>
      </c>
      <c r="AN59" s="23" t="s">
        <v>134</v>
      </c>
      <c r="AO59" s="23"/>
      <c r="AP59" s="23"/>
      <c r="AQ59" s="6" t="n">
        <f aca="false">COUNTIF(AE59:AP59,"+")</f>
        <v>3</v>
      </c>
    </row>
    <row r="60" customFormat="false" ht="16.5" hidden="false" customHeight="false" outlineLevel="0" collapsed="false">
      <c r="A60" s="24" t="n">
        <v>58</v>
      </c>
      <c r="B60" s="45" t="str">
        <f aca="false">Команды!B59</f>
        <v>Мария Антуанетта</v>
      </c>
      <c r="C60" s="45" t="str">
        <f aca="false">Команды!C59</f>
        <v>Нижний Новгород</v>
      </c>
      <c r="D60" s="6" t="n">
        <f aca="false">Q60+AD60+AQ60</f>
        <v>5</v>
      </c>
      <c r="E60" s="23"/>
      <c r="F60" s="23"/>
      <c r="G60" s="23"/>
      <c r="H60" s="23"/>
      <c r="I60" s="23" t="s">
        <v>134</v>
      </c>
      <c r="J60" s="23" t="s">
        <v>134</v>
      </c>
      <c r="K60" s="23"/>
      <c r="L60" s="23"/>
      <c r="M60" s="23"/>
      <c r="N60" s="23" t="s">
        <v>134</v>
      </c>
      <c r="O60" s="23"/>
      <c r="P60" s="23" t="s">
        <v>134</v>
      </c>
      <c r="Q60" s="6" t="n">
        <f aca="false">COUNTIF(E60:P60,"+")</f>
        <v>4</v>
      </c>
      <c r="R60" s="23"/>
      <c r="S60" s="23"/>
      <c r="T60" s="23"/>
      <c r="U60" s="23"/>
      <c r="V60" s="23"/>
      <c r="W60" s="23"/>
      <c r="X60" s="23" t="s">
        <v>134</v>
      </c>
      <c r="Y60" s="23"/>
      <c r="Z60" s="23"/>
      <c r="AA60" s="23"/>
      <c r="AB60" s="23"/>
      <c r="AC60" s="23"/>
      <c r="AD60" s="6" t="n">
        <f aca="false">COUNTIF(R60:AC60,"+")</f>
        <v>1</v>
      </c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6" t="n">
        <f aca="false">COUNTIF(AE60:AP60,"+")</f>
        <v>0</v>
      </c>
    </row>
    <row r="61" customFormat="false" ht="16.5" hidden="false" customHeight="false" outlineLevel="0" collapsed="false">
      <c r="A61" s="24" t="n">
        <v>59</v>
      </c>
      <c r="B61" s="50" t="str">
        <f aca="false">Команды!B60</f>
        <v>Rippers</v>
      </c>
      <c r="C61" s="45" t="str">
        <f aca="false">Команды!C60</f>
        <v>Нижний Новгород</v>
      </c>
      <c r="D61" s="6" t="n">
        <f aca="false">Q61+AD61+AQ61</f>
        <v>4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6" t="n">
        <f aca="false">COUNTIF(E61:P61,"+")</f>
        <v>0</v>
      </c>
      <c r="R61" s="23"/>
      <c r="S61" s="23" t="s">
        <v>134</v>
      </c>
      <c r="T61" s="23" t="s">
        <v>134</v>
      </c>
      <c r="U61" s="23"/>
      <c r="V61" s="23"/>
      <c r="W61" s="23"/>
      <c r="X61" s="23"/>
      <c r="Y61" s="23"/>
      <c r="Z61" s="23"/>
      <c r="AA61" s="23"/>
      <c r="AB61" s="23"/>
      <c r="AC61" s="23"/>
      <c r="AD61" s="6" t="n">
        <f aca="false">COUNTIF(R61:AC61,"+")</f>
        <v>2</v>
      </c>
      <c r="AE61" s="23"/>
      <c r="AF61" s="23"/>
      <c r="AG61" s="23"/>
      <c r="AH61" s="23" t="s">
        <v>134</v>
      </c>
      <c r="AI61" s="23"/>
      <c r="AJ61" s="23"/>
      <c r="AK61" s="23"/>
      <c r="AL61" s="23"/>
      <c r="AM61" s="23"/>
      <c r="AN61" s="23" t="s">
        <v>134</v>
      </c>
      <c r="AO61" s="23"/>
      <c r="AP61" s="23"/>
      <c r="AQ61" s="6" t="n">
        <f aca="false">COUNTIF(AE61:AP61,"+")</f>
        <v>2</v>
      </c>
    </row>
    <row r="62" customFormat="false" ht="16.5" hidden="false" customHeight="false" outlineLevel="0" collapsed="false">
      <c r="A62" s="24" t="n">
        <v>60</v>
      </c>
      <c r="B62" s="45" t="str">
        <f aca="false">Команды!B61</f>
        <v>Няшные зефирки</v>
      </c>
      <c r="C62" s="45" t="str">
        <f aca="false">Команды!C61</f>
        <v>Нижний Новгород</v>
      </c>
      <c r="D62" s="6" t="n">
        <f aca="false">Q62+AD62+AQ62</f>
        <v>7</v>
      </c>
      <c r="E62" s="23"/>
      <c r="F62" s="23"/>
      <c r="G62" s="23"/>
      <c r="H62" s="23"/>
      <c r="I62" s="23" t="s">
        <v>134</v>
      </c>
      <c r="J62" s="23" t="s">
        <v>134</v>
      </c>
      <c r="K62" s="23"/>
      <c r="L62" s="23"/>
      <c r="M62" s="23" t="s">
        <v>134</v>
      </c>
      <c r="N62" s="23"/>
      <c r="O62" s="23"/>
      <c r="P62" s="23"/>
      <c r="Q62" s="6" t="n">
        <f aca="false">COUNTIF(E62:P62,"+")</f>
        <v>3</v>
      </c>
      <c r="R62" s="23"/>
      <c r="S62" s="23" t="s">
        <v>134</v>
      </c>
      <c r="T62" s="23"/>
      <c r="U62" s="23"/>
      <c r="V62" s="23"/>
      <c r="W62" s="23"/>
      <c r="X62" s="23"/>
      <c r="Y62" s="23" t="s">
        <v>134</v>
      </c>
      <c r="Z62" s="23"/>
      <c r="AA62" s="23" t="s">
        <v>134</v>
      </c>
      <c r="AB62" s="23"/>
      <c r="AC62" s="23"/>
      <c r="AD62" s="6" t="n">
        <f aca="false">COUNTIF(R62:AC62,"+")</f>
        <v>3</v>
      </c>
      <c r="AE62" s="23"/>
      <c r="AF62" s="23"/>
      <c r="AG62" s="23"/>
      <c r="AH62" s="23"/>
      <c r="AI62" s="23"/>
      <c r="AJ62" s="23"/>
      <c r="AK62" s="23"/>
      <c r="AL62" s="23"/>
      <c r="AM62" s="23"/>
      <c r="AN62" s="23" t="s">
        <v>134</v>
      </c>
      <c r="AO62" s="23"/>
      <c r="AP62" s="23"/>
      <c r="AQ62" s="6" t="n">
        <f aca="false">COUNTIF(AE62:AP62,"+")</f>
        <v>1</v>
      </c>
    </row>
    <row r="63" customFormat="false" ht="16.5" hidden="false" customHeight="false" outlineLevel="0" collapsed="false">
      <c r="A63" s="24" t="n">
        <v>61</v>
      </c>
      <c r="B63" s="45" t="str">
        <f aca="false">Команды!B62</f>
        <v>М6</v>
      </c>
      <c r="C63" s="45" t="str">
        <f aca="false">Команды!C62</f>
        <v>Нижний Новгород</v>
      </c>
      <c r="D63" s="6" t="n">
        <f aca="false">Q63+AD63+AQ63</f>
        <v>1</v>
      </c>
      <c r="E63" s="23"/>
      <c r="F63" s="23"/>
      <c r="G63" s="23"/>
      <c r="H63" s="23"/>
      <c r="I63" s="23"/>
      <c r="J63" s="23" t="s">
        <v>134</v>
      </c>
      <c r="K63" s="23"/>
      <c r="L63" s="23"/>
      <c r="M63" s="23"/>
      <c r="N63" s="23"/>
      <c r="O63" s="23"/>
      <c r="P63" s="23"/>
      <c r="Q63" s="6" t="n">
        <f aca="false">COUNTIF(E63:P63,"+")</f>
        <v>1</v>
      </c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6" t="n">
        <f aca="false">COUNTIF(R63:AC63,"+")</f>
        <v>0</v>
      </c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6" t="n">
        <f aca="false">COUNTIF(AE63:AP63,"+")</f>
        <v>0</v>
      </c>
    </row>
    <row r="64" customFormat="false" ht="16.5" hidden="false" customHeight="false" outlineLevel="0" collapsed="false">
      <c r="A64" s="24" t="n">
        <v>62</v>
      </c>
      <c r="B64" s="48" t="str">
        <f aca="false">Команды!B63</f>
        <v>Двуспальная кровать</v>
      </c>
      <c r="C64" s="48" t="str">
        <f aca="false">Команды!C63</f>
        <v>Москва</v>
      </c>
      <c r="D64" s="6" t="n">
        <f aca="false">Q64+AD64+AQ64</f>
        <v>13</v>
      </c>
      <c r="E64" s="23"/>
      <c r="F64" s="23" t="s">
        <v>134</v>
      </c>
      <c r="G64" s="23"/>
      <c r="H64" s="23"/>
      <c r="I64" s="23" t="s">
        <v>134</v>
      </c>
      <c r="J64" s="23" t="s">
        <v>134</v>
      </c>
      <c r="K64" s="23"/>
      <c r="L64" s="23"/>
      <c r="M64" s="23"/>
      <c r="N64" s="23"/>
      <c r="O64" s="23"/>
      <c r="P64" s="23"/>
      <c r="Q64" s="6" t="n">
        <f aca="false">COUNTIF(E64:P64,"+")</f>
        <v>3</v>
      </c>
      <c r="R64" s="23"/>
      <c r="S64" s="23" t="s">
        <v>134</v>
      </c>
      <c r="T64" s="23" t="s">
        <v>134</v>
      </c>
      <c r="U64" s="23"/>
      <c r="V64" s="23"/>
      <c r="W64" s="23"/>
      <c r="X64" s="23" t="s">
        <v>134</v>
      </c>
      <c r="Y64" s="23"/>
      <c r="Z64" s="23"/>
      <c r="AA64" s="23" t="s">
        <v>134</v>
      </c>
      <c r="AB64" s="23"/>
      <c r="AC64" s="23"/>
      <c r="AD64" s="6" t="n">
        <f aca="false">COUNTIF(R64:AC64,"+")</f>
        <v>4</v>
      </c>
      <c r="AE64" s="23" t="s">
        <v>134</v>
      </c>
      <c r="AF64" s="23" t="s">
        <v>134</v>
      </c>
      <c r="AG64" s="23"/>
      <c r="AH64" s="23" t="s">
        <v>134</v>
      </c>
      <c r="AI64" s="23"/>
      <c r="AJ64" s="23"/>
      <c r="AK64" s="23"/>
      <c r="AL64" s="23"/>
      <c r="AM64" s="23" t="s">
        <v>134</v>
      </c>
      <c r="AN64" s="23" t="s">
        <v>134</v>
      </c>
      <c r="AO64" s="23" t="s">
        <v>134</v>
      </c>
      <c r="AP64" s="23"/>
      <c r="AQ64" s="6" t="n">
        <f aca="false">COUNTIF(AE64:AP64,"+")</f>
        <v>6</v>
      </c>
    </row>
    <row r="65" customFormat="false" ht="16.5" hidden="false" customHeight="false" outlineLevel="0" collapsed="false">
      <c r="A65" s="24" t="n">
        <v>63</v>
      </c>
      <c r="B65" s="48" t="str">
        <f aca="false">Команды!B64</f>
        <v>Катарсис</v>
      </c>
      <c r="C65" s="48" t="str">
        <f aca="false">Команды!C64</f>
        <v>Москва</v>
      </c>
      <c r="D65" s="6" t="n">
        <f aca="false">Q65+AD65+AQ65</f>
        <v>14</v>
      </c>
      <c r="E65" s="23"/>
      <c r="F65" s="23"/>
      <c r="G65" s="23" t="s">
        <v>134</v>
      </c>
      <c r="H65" s="23"/>
      <c r="I65" s="23" t="s">
        <v>134</v>
      </c>
      <c r="J65" s="23" t="s">
        <v>134</v>
      </c>
      <c r="K65" s="23" t="s">
        <v>134</v>
      </c>
      <c r="L65" s="23"/>
      <c r="M65" s="23"/>
      <c r="N65" s="23"/>
      <c r="O65" s="23"/>
      <c r="P65" s="23"/>
      <c r="Q65" s="6" t="n">
        <f aca="false">COUNTIF(E65:P65,"+")</f>
        <v>4</v>
      </c>
      <c r="R65" s="23" t="s">
        <v>134</v>
      </c>
      <c r="S65" s="23"/>
      <c r="T65" s="23" t="s">
        <v>134</v>
      </c>
      <c r="U65" s="23"/>
      <c r="V65" s="23" t="s">
        <v>134</v>
      </c>
      <c r="W65" s="23"/>
      <c r="X65" s="23" t="s">
        <v>134</v>
      </c>
      <c r="Y65" s="23" t="s">
        <v>134</v>
      </c>
      <c r="Z65" s="23"/>
      <c r="AA65" s="23"/>
      <c r="AB65" s="23"/>
      <c r="AC65" s="23" t="s">
        <v>134</v>
      </c>
      <c r="AD65" s="6" t="n">
        <f aca="false">COUNTIF(R65:AC65,"+")</f>
        <v>6</v>
      </c>
      <c r="AE65" s="23"/>
      <c r="AF65" s="23" t="s">
        <v>134</v>
      </c>
      <c r="AG65" s="23"/>
      <c r="AH65" s="23" t="s">
        <v>134</v>
      </c>
      <c r="AI65" s="23"/>
      <c r="AJ65" s="23" t="s">
        <v>134</v>
      </c>
      <c r="AK65" s="23"/>
      <c r="AL65" s="23"/>
      <c r="AM65" s="23"/>
      <c r="AN65" s="23" t="s">
        <v>134</v>
      </c>
      <c r="AO65" s="23"/>
      <c r="AP65" s="23"/>
      <c r="AQ65" s="6" t="n">
        <f aca="false">COUNTIF(AE65:AP65,"+")</f>
        <v>4</v>
      </c>
    </row>
    <row r="66" customFormat="false" ht="16.5" hidden="false" customHeight="false" outlineLevel="0" collapsed="false">
      <c r="A66" s="24" t="n">
        <v>64</v>
      </c>
      <c r="B66" s="48" t="str">
        <f aca="false">Команды!B65</f>
        <v>Endless Mind</v>
      </c>
      <c r="C66" s="48" t="str">
        <f aca="false">Команды!C65</f>
        <v>Москва</v>
      </c>
      <c r="D66" s="6" t="n">
        <f aca="false">Q66+AD66+AQ66</f>
        <v>17</v>
      </c>
      <c r="E66" s="23"/>
      <c r="F66" s="23" t="s">
        <v>134</v>
      </c>
      <c r="G66" s="23" t="s">
        <v>134</v>
      </c>
      <c r="H66" s="23"/>
      <c r="I66" s="23" t="s">
        <v>134</v>
      </c>
      <c r="J66" s="23" t="s">
        <v>134</v>
      </c>
      <c r="K66" s="23"/>
      <c r="L66" s="23"/>
      <c r="M66" s="23"/>
      <c r="N66" s="23"/>
      <c r="O66" s="23"/>
      <c r="P66" s="23" t="s">
        <v>134</v>
      </c>
      <c r="Q66" s="6" t="n">
        <f aca="false">COUNTIF(E66:P66,"+")</f>
        <v>5</v>
      </c>
      <c r="R66" s="23" t="s">
        <v>134</v>
      </c>
      <c r="S66" s="23" t="s">
        <v>134</v>
      </c>
      <c r="T66" s="23" t="s">
        <v>134</v>
      </c>
      <c r="U66" s="23"/>
      <c r="V66" s="23" t="s">
        <v>134</v>
      </c>
      <c r="W66" s="23" t="s">
        <v>134</v>
      </c>
      <c r="X66" s="23" t="s">
        <v>134</v>
      </c>
      <c r="Y66" s="23" t="s">
        <v>134</v>
      </c>
      <c r="Z66" s="23"/>
      <c r="AA66" s="23" t="s">
        <v>134</v>
      </c>
      <c r="AB66" s="23"/>
      <c r="AC66" s="23"/>
      <c r="AD66" s="6" t="n">
        <f aca="false">COUNTIF(R66:AC66,"+")</f>
        <v>8</v>
      </c>
      <c r="AE66" s="23" t="s">
        <v>134</v>
      </c>
      <c r="AF66" s="23" t="s">
        <v>134</v>
      </c>
      <c r="AG66" s="23"/>
      <c r="AH66" s="23" t="s">
        <v>134</v>
      </c>
      <c r="AI66" s="23"/>
      <c r="AJ66" s="23"/>
      <c r="AK66" s="23"/>
      <c r="AL66" s="23"/>
      <c r="AM66" s="23"/>
      <c r="AN66" s="23" t="s">
        <v>134</v>
      </c>
      <c r="AO66" s="23"/>
      <c r="AP66" s="23"/>
      <c r="AQ66" s="6" t="n">
        <f aca="false">COUNTIF(AE66:AP66,"+")</f>
        <v>4</v>
      </c>
    </row>
    <row r="67" customFormat="false" ht="16.5" hidden="false" customHeight="false" outlineLevel="0" collapsed="false">
      <c r="A67" s="24" t="n">
        <v>65</v>
      </c>
      <c r="B67" s="48" t="str">
        <f aca="false">Команды!B66</f>
        <v>9А</v>
      </c>
      <c r="C67" s="48" t="str">
        <f aca="false">Команды!C66</f>
        <v>Саров</v>
      </c>
      <c r="D67" s="6" t="n">
        <f aca="false">Q67+AD67+AQ67</f>
        <v>6</v>
      </c>
      <c r="E67" s="23"/>
      <c r="F67" s="23"/>
      <c r="G67" s="23"/>
      <c r="H67" s="23"/>
      <c r="I67" s="23"/>
      <c r="J67" s="23" t="s">
        <v>134</v>
      </c>
      <c r="K67" s="23"/>
      <c r="L67" s="23"/>
      <c r="M67" s="23"/>
      <c r="N67" s="23"/>
      <c r="O67" s="23"/>
      <c r="P67" s="23"/>
      <c r="Q67" s="6" t="n">
        <f aca="false">COUNTIF(E67:P67,"+")</f>
        <v>1</v>
      </c>
      <c r="R67" s="23"/>
      <c r="S67" s="23" t="s">
        <v>134</v>
      </c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6" t="n">
        <f aca="false">COUNTIF(R67:AC67,"+")</f>
        <v>1</v>
      </c>
      <c r="AE67" s="23"/>
      <c r="AF67" s="23" t="s">
        <v>134</v>
      </c>
      <c r="AG67" s="23"/>
      <c r="AH67" s="23"/>
      <c r="AI67" s="23"/>
      <c r="AJ67" s="23"/>
      <c r="AK67" s="23"/>
      <c r="AL67" s="23"/>
      <c r="AM67" s="23" t="s">
        <v>134</v>
      </c>
      <c r="AN67" s="23"/>
      <c r="AO67" s="23" t="s">
        <v>134</v>
      </c>
      <c r="AP67" s="23" t="s">
        <v>134</v>
      </c>
      <c r="AQ67" s="6" t="n">
        <f aca="false">COUNTIF(AE67:AP67,"+")</f>
        <v>4</v>
      </c>
    </row>
    <row r="68" customFormat="false" ht="16.5" hidden="false" customHeight="false" outlineLevel="0" collapsed="false">
      <c r="A68" s="24" t="n">
        <v>66</v>
      </c>
      <c r="B68" s="48" t="str">
        <f aca="false">Команды!B67</f>
        <v>Катионы</v>
      </c>
      <c r="C68" s="48" t="str">
        <f aca="false">Команды!C67</f>
        <v>Саров</v>
      </c>
      <c r="D68" s="6" t="n">
        <f aca="false">Q68+AD68+AQ68</f>
        <v>3</v>
      </c>
      <c r="E68" s="23"/>
      <c r="F68" s="23"/>
      <c r="G68" s="23"/>
      <c r="H68" s="23"/>
      <c r="I68" s="23"/>
      <c r="J68" s="23"/>
      <c r="K68" s="23"/>
      <c r="L68" s="23"/>
      <c r="M68" s="23" t="s">
        <v>134</v>
      </c>
      <c r="N68" s="23"/>
      <c r="O68" s="23"/>
      <c r="P68" s="23"/>
      <c r="Q68" s="6" t="n">
        <f aca="false">COUNTIF(E68:P68,"+")</f>
        <v>1</v>
      </c>
      <c r="R68" s="23"/>
      <c r="S68" s="23"/>
      <c r="T68" s="23" t="s">
        <v>134</v>
      </c>
      <c r="U68" s="23"/>
      <c r="V68" s="23"/>
      <c r="W68" s="23"/>
      <c r="X68" s="23"/>
      <c r="Y68" s="23"/>
      <c r="Z68" s="23"/>
      <c r="AA68" s="23"/>
      <c r="AB68" s="23"/>
      <c r="AC68" s="23"/>
      <c r="AD68" s="6" t="n">
        <f aca="false">COUNTIF(R68:AC68,"+")</f>
        <v>1</v>
      </c>
      <c r="AE68" s="23"/>
      <c r="AF68" s="23"/>
      <c r="AG68" s="23"/>
      <c r="AH68" s="23"/>
      <c r="AI68" s="23"/>
      <c r="AJ68" s="23"/>
      <c r="AK68" s="23"/>
      <c r="AL68" s="23"/>
      <c r="AM68" s="23"/>
      <c r="AN68" s="23" t="s">
        <v>134</v>
      </c>
      <c r="AO68" s="23"/>
      <c r="AP68" s="23"/>
      <c r="AQ68" s="6" t="n">
        <f aca="false">COUNTIF(AE68:AP68,"+")</f>
        <v>1</v>
      </c>
    </row>
    <row r="69" customFormat="false" ht="16.5" hidden="false" customHeight="false" outlineLevel="0" collapsed="false">
      <c r="A69" s="24" t="n">
        <v>67</v>
      </c>
      <c r="B69" s="48" t="str">
        <f aca="false">Команды!B68</f>
        <v>Мозголомы</v>
      </c>
      <c r="C69" s="48" t="str">
        <f aca="false">Команды!C68</f>
        <v>Саров</v>
      </c>
      <c r="D69" s="6" t="n">
        <f aca="false">Q69+AD69+AQ69</f>
        <v>7</v>
      </c>
      <c r="E69" s="23"/>
      <c r="F69" s="23"/>
      <c r="G69" s="23" t="s">
        <v>134</v>
      </c>
      <c r="H69" s="23"/>
      <c r="I69" s="23"/>
      <c r="J69" s="23" t="s">
        <v>134</v>
      </c>
      <c r="K69" s="23"/>
      <c r="L69" s="23"/>
      <c r="M69" s="23"/>
      <c r="N69" s="23"/>
      <c r="O69" s="23"/>
      <c r="P69" s="23"/>
      <c r="Q69" s="6" t="n">
        <f aca="false">COUNTIF(E69:P69,"+")</f>
        <v>2</v>
      </c>
      <c r="R69" s="23"/>
      <c r="S69" s="23" t="s">
        <v>134</v>
      </c>
      <c r="T69" s="23" t="s">
        <v>134</v>
      </c>
      <c r="U69" s="23"/>
      <c r="V69" s="23"/>
      <c r="W69" s="23"/>
      <c r="X69" s="23"/>
      <c r="Y69" s="23"/>
      <c r="Z69" s="23"/>
      <c r="AA69" s="23"/>
      <c r="AB69" s="23"/>
      <c r="AC69" s="23"/>
      <c r="AD69" s="6" t="n">
        <f aca="false">COUNTIF(R69:AC69,"+")</f>
        <v>2</v>
      </c>
      <c r="AE69" s="23"/>
      <c r="AF69" s="23" t="s">
        <v>134</v>
      </c>
      <c r="AG69" s="23"/>
      <c r="AH69" s="23" t="s">
        <v>134</v>
      </c>
      <c r="AI69" s="23"/>
      <c r="AJ69" s="23"/>
      <c r="AK69" s="23"/>
      <c r="AL69" s="23"/>
      <c r="AM69" s="23"/>
      <c r="AN69" s="23"/>
      <c r="AO69" s="23" t="s">
        <v>134</v>
      </c>
      <c r="AP69" s="23"/>
      <c r="AQ69" s="6" t="n">
        <f aca="false">COUNTIF(AE69:AP69,"+")</f>
        <v>3</v>
      </c>
    </row>
    <row r="70" customFormat="false" ht="16.5" hidden="false" customHeight="false" outlineLevel="0" collapsed="false">
      <c r="A70" s="24" t="n">
        <v>68</v>
      </c>
      <c r="B70" s="48" t="str">
        <f aca="false">Команды!B69</f>
        <v>Дети истории</v>
      </c>
      <c r="C70" s="48" t="str">
        <f aca="false">Команды!C69</f>
        <v>Саров</v>
      </c>
      <c r="D70" s="6" t="n">
        <f aca="false">Q70+AD70+AQ70</f>
        <v>9</v>
      </c>
      <c r="E70" s="23"/>
      <c r="F70" s="23"/>
      <c r="G70" s="23"/>
      <c r="H70" s="23"/>
      <c r="I70" s="23" t="s">
        <v>134</v>
      </c>
      <c r="J70" s="23" t="s">
        <v>134</v>
      </c>
      <c r="K70" s="23"/>
      <c r="L70" s="23"/>
      <c r="M70" s="23" t="s">
        <v>134</v>
      </c>
      <c r="N70" s="23" t="s">
        <v>134</v>
      </c>
      <c r="O70" s="23"/>
      <c r="P70" s="23"/>
      <c r="Q70" s="6" t="n">
        <f aca="false">COUNTIF(E70:P70,"+")</f>
        <v>4</v>
      </c>
      <c r="R70" s="23"/>
      <c r="S70" s="23"/>
      <c r="T70" s="23" t="s">
        <v>134</v>
      </c>
      <c r="U70" s="23"/>
      <c r="V70" s="23"/>
      <c r="W70" s="23"/>
      <c r="X70" s="23"/>
      <c r="Y70" s="23"/>
      <c r="Z70" s="23"/>
      <c r="AA70" s="23"/>
      <c r="AB70" s="23"/>
      <c r="AC70" s="23"/>
      <c r="AD70" s="6" t="n">
        <f aca="false">COUNTIF(R70:AC70,"+")</f>
        <v>1</v>
      </c>
      <c r="AE70" s="23"/>
      <c r="AF70" s="23" t="s">
        <v>134</v>
      </c>
      <c r="AG70" s="23"/>
      <c r="AH70" s="23" t="s">
        <v>134</v>
      </c>
      <c r="AI70" s="23"/>
      <c r="AJ70" s="23"/>
      <c r="AK70" s="23"/>
      <c r="AL70" s="23"/>
      <c r="AM70" s="23" t="s">
        <v>134</v>
      </c>
      <c r="AN70" s="23" t="s">
        <v>134</v>
      </c>
      <c r="AO70" s="23"/>
      <c r="AP70" s="23"/>
      <c r="AQ70" s="6" t="n">
        <f aca="false">COUNTIF(AE70:AP70,"+")</f>
        <v>4</v>
      </c>
    </row>
    <row r="71" customFormat="false" ht="16.5" hidden="false" customHeight="false" outlineLevel="0" collapsed="false">
      <c r="A71" s="24" t="n">
        <v>69</v>
      </c>
      <c r="B71" s="48" t="str">
        <f aca="false">Команды!B70</f>
        <v>Сто пудов</v>
      </c>
      <c r="C71" s="48" t="str">
        <f aca="false">Команды!C70</f>
        <v>Саров</v>
      </c>
      <c r="D71" s="6" t="n">
        <f aca="false">Q71+AD71+AQ71</f>
        <v>10</v>
      </c>
      <c r="E71" s="23"/>
      <c r="F71" s="23"/>
      <c r="G71" s="23"/>
      <c r="H71" s="23"/>
      <c r="I71" s="23"/>
      <c r="J71" s="23" t="s">
        <v>134</v>
      </c>
      <c r="K71" s="23" t="s">
        <v>134</v>
      </c>
      <c r="L71" s="23"/>
      <c r="M71" s="23"/>
      <c r="N71" s="23"/>
      <c r="O71" s="23"/>
      <c r="P71" s="23"/>
      <c r="Q71" s="6" t="n">
        <f aca="false">COUNTIF(E71:P71,"+")</f>
        <v>2</v>
      </c>
      <c r="R71" s="23" t="s">
        <v>134</v>
      </c>
      <c r="S71" s="23" t="s">
        <v>134</v>
      </c>
      <c r="T71" s="23" t="s">
        <v>134</v>
      </c>
      <c r="U71" s="23"/>
      <c r="V71" s="23" t="s">
        <v>134</v>
      </c>
      <c r="W71" s="23"/>
      <c r="X71" s="23"/>
      <c r="Y71" s="23"/>
      <c r="Z71" s="23"/>
      <c r="AA71" s="23" t="s">
        <v>134</v>
      </c>
      <c r="AB71" s="23"/>
      <c r="AC71" s="23"/>
      <c r="AD71" s="6" t="n">
        <f aca="false">COUNTIF(R71:AC71,"+")</f>
        <v>5</v>
      </c>
      <c r="AE71" s="23"/>
      <c r="AF71" s="23" t="s">
        <v>134</v>
      </c>
      <c r="AG71" s="23"/>
      <c r="AH71" s="23" t="s">
        <v>134</v>
      </c>
      <c r="AI71" s="23"/>
      <c r="AJ71" s="23"/>
      <c r="AK71" s="23"/>
      <c r="AL71" s="23"/>
      <c r="AM71" s="23"/>
      <c r="AN71" s="23" t="s">
        <v>134</v>
      </c>
      <c r="AO71" s="23"/>
      <c r="AP71" s="23"/>
      <c r="AQ71" s="6" t="n">
        <f aca="false">COUNTIF(AE71:AP71,"+")</f>
        <v>3</v>
      </c>
    </row>
    <row r="72" customFormat="false" ht="16.5" hidden="false" customHeight="false" outlineLevel="0" collapsed="false">
      <c r="A72" s="24" t="n">
        <v>70</v>
      </c>
      <c r="B72" s="48" t="str">
        <f aca="false">Команды!B71</f>
        <v>ГриСли</v>
      </c>
      <c r="C72" s="48" t="str">
        <f aca="false">Команды!C71</f>
        <v>Саров</v>
      </c>
      <c r="D72" s="6" t="n">
        <f aca="false">Q72+AD72+AQ72</f>
        <v>16</v>
      </c>
      <c r="E72" s="23"/>
      <c r="F72" s="23" t="s">
        <v>134</v>
      </c>
      <c r="G72" s="23" t="s">
        <v>134</v>
      </c>
      <c r="H72" s="23" t="s">
        <v>134</v>
      </c>
      <c r="I72" s="23" t="s">
        <v>134</v>
      </c>
      <c r="J72" s="23" t="s">
        <v>134</v>
      </c>
      <c r="K72" s="23" t="s">
        <v>134</v>
      </c>
      <c r="L72" s="23"/>
      <c r="M72" s="23"/>
      <c r="N72" s="23"/>
      <c r="O72" s="23"/>
      <c r="P72" s="23"/>
      <c r="Q72" s="6" t="n">
        <f aca="false">COUNTIF(E72:P72,"+")</f>
        <v>6</v>
      </c>
      <c r="R72" s="23" t="s">
        <v>134</v>
      </c>
      <c r="S72" s="23" t="s">
        <v>134</v>
      </c>
      <c r="T72" s="23" t="s">
        <v>134</v>
      </c>
      <c r="U72" s="23"/>
      <c r="V72" s="23"/>
      <c r="W72" s="23" t="s">
        <v>134</v>
      </c>
      <c r="X72" s="23"/>
      <c r="Y72" s="23"/>
      <c r="Z72" s="23"/>
      <c r="AA72" s="23" t="s">
        <v>134</v>
      </c>
      <c r="AB72" s="23"/>
      <c r="AC72" s="23"/>
      <c r="AD72" s="6" t="n">
        <f aca="false">COUNTIF(R72:AC72,"+")</f>
        <v>5</v>
      </c>
      <c r="AE72" s="23"/>
      <c r="AF72" s="23" t="s">
        <v>134</v>
      </c>
      <c r="AG72" s="23"/>
      <c r="AH72" s="23" t="s">
        <v>134</v>
      </c>
      <c r="AI72" s="23"/>
      <c r="AJ72" s="23"/>
      <c r="AK72" s="23"/>
      <c r="AL72" s="23"/>
      <c r="AM72" s="23" t="s">
        <v>134</v>
      </c>
      <c r="AN72" s="23" t="s">
        <v>134</v>
      </c>
      <c r="AO72" s="23" t="s">
        <v>134</v>
      </c>
      <c r="AP72" s="23"/>
      <c r="AQ72" s="6" t="n">
        <f aca="false">COUNTIF(AE72:AP72,"+")</f>
        <v>5</v>
      </c>
    </row>
    <row r="73" customFormat="false" ht="16.5" hidden="false" customHeight="false" outlineLevel="0" collapsed="false">
      <c r="A73" s="24" t="n">
        <v>71</v>
      </c>
      <c r="B73" s="48" t="str">
        <f aca="false">Команды!B72</f>
        <v>360 градусов</v>
      </c>
      <c r="C73" s="48" t="str">
        <f aca="false">Команды!C72</f>
        <v>Саров</v>
      </c>
      <c r="D73" s="6" t="n">
        <f aca="false">Q73+AD73+AQ73</f>
        <v>7</v>
      </c>
      <c r="E73" s="23"/>
      <c r="F73" s="23"/>
      <c r="G73" s="23"/>
      <c r="H73" s="23"/>
      <c r="I73" s="23" t="s">
        <v>134</v>
      </c>
      <c r="J73" s="23" t="s">
        <v>134</v>
      </c>
      <c r="K73" s="23"/>
      <c r="L73" s="23"/>
      <c r="M73" s="23"/>
      <c r="N73" s="23" t="s">
        <v>134</v>
      </c>
      <c r="O73" s="23"/>
      <c r="P73" s="23"/>
      <c r="Q73" s="6" t="n">
        <f aca="false">COUNTIF(E73:P73,"+")</f>
        <v>3</v>
      </c>
      <c r="R73" s="23" t="s">
        <v>134</v>
      </c>
      <c r="S73" s="23" t="s">
        <v>134</v>
      </c>
      <c r="T73" s="23"/>
      <c r="U73" s="23"/>
      <c r="V73" s="23" t="s">
        <v>134</v>
      </c>
      <c r="W73" s="23"/>
      <c r="X73" s="23"/>
      <c r="Y73" s="23"/>
      <c r="Z73" s="23"/>
      <c r="AA73" s="23"/>
      <c r="AB73" s="23"/>
      <c r="AC73" s="23"/>
      <c r="AD73" s="6" t="n">
        <f aca="false">COUNTIF(R73:AC73,"+")</f>
        <v>3</v>
      </c>
      <c r="AE73" s="23"/>
      <c r="AF73" s="23"/>
      <c r="AG73" s="23"/>
      <c r="AH73" s="23"/>
      <c r="AI73" s="23"/>
      <c r="AJ73" s="23"/>
      <c r="AK73" s="23"/>
      <c r="AL73" s="23"/>
      <c r="AM73" s="23" t="s">
        <v>134</v>
      </c>
      <c r="AN73" s="23"/>
      <c r="AO73" s="23"/>
      <c r="AP73" s="23"/>
      <c r="AQ73" s="6" t="n">
        <f aca="false">COUNTIF(AE73:AP73,"+")</f>
        <v>1</v>
      </c>
    </row>
    <row r="74" customFormat="false" ht="16.5" hidden="false" customHeight="false" outlineLevel="0" collapsed="false">
      <c r="A74" s="24" t="n">
        <v>72</v>
      </c>
      <c r="B74" s="48" t="str">
        <f aca="false">Команды!B73</f>
        <v>Шесть кадров</v>
      </c>
      <c r="C74" s="48" t="str">
        <f aca="false">Команды!C73</f>
        <v>Саров</v>
      </c>
      <c r="D74" s="6" t="n">
        <f aca="false">Q74+AD74+AQ74</f>
        <v>6</v>
      </c>
      <c r="E74" s="23"/>
      <c r="F74" s="23" t="s">
        <v>134</v>
      </c>
      <c r="G74" s="23"/>
      <c r="H74" s="23"/>
      <c r="I74" s="23" t="s">
        <v>134</v>
      </c>
      <c r="J74" s="23" t="s">
        <v>134</v>
      </c>
      <c r="K74" s="23"/>
      <c r="L74" s="23"/>
      <c r="M74" s="23"/>
      <c r="N74" s="23"/>
      <c r="O74" s="23"/>
      <c r="P74" s="23"/>
      <c r="Q74" s="6" t="n">
        <f aca="false">COUNTIF(E74:P74,"+")</f>
        <v>3</v>
      </c>
      <c r="R74" s="23"/>
      <c r="S74" s="23" t="s">
        <v>134</v>
      </c>
      <c r="T74" s="23" t="s">
        <v>134</v>
      </c>
      <c r="U74" s="23"/>
      <c r="V74" s="23"/>
      <c r="W74" s="23"/>
      <c r="X74" s="23"/>
      <c r="Y74" s="23"/>
      <c r="Z74" s="23"/>
      <c r="AA74" s="23"/>
      <c r="AB74" s="23"/>
      <c r="AC74" s="23"/>
      <c r="AD74" s="6" t="n">
        <f aca="false">COUNTIF(R74:AC74,"+")</f>
        <v>2</v>
      </c>
      <c r="AE74" s="23"/>
      <c r="AF74" s="23"/>
      <c r="AG74" s="23"/>
      <c r="AH74" s="23"/>
      <c r="AI74" s="23"/>
      <c r="AJ74" s="23"/>
      <c r="AK74" s="23"/>
      <c r="AL74" s="23"/>
      <c r="AM74" s="23"/>
      <c r="AN74" s="23" t="s">
        <v>134</v>
      </c>
      <c r="AO74" s="23"/>
      <c r="AP74" s="23"/>
      <c r="AQ74" s="6" t="n">
        <f aca="false">COUNTIF(AE74:AP74,"+")</f>
        <v>1</v>
      </c>
    </row>
    <row r="75" customFormat="false" ht="16.5" hidden="false" customHeight="false" outlineLevel="0" collapsed="false">
      <c r="A75" s="24" t="n">
        <v>73</v>
      </c>
      <c r="B75" s="48" t="str">
        <f aca="false">Команды!B74</f>
        <v>3х3</v>
      </c>
      <c r="C75" s="48" t="str">
        <f aca="false">Команды!C74</f>
        <v>Саров</v>
      </c>
      <c r="D75" s="6" t="n">
        <f aca="false">Q75+AD75+AQ75</f>
        <v>7</v>
      </c>
      <c r="E75" s="23"/>
      <c r="F75" s="23"/>
      <c r="G75" s="23"/>
      <c r="H75" s="23"/>
      <c r="I75" s="23" t="s">
        <v>134</v>
      </c>
      <c r="J75" s="23" t="s">
        <v>134</v>
      </c>
      <c r="K75" s="23" t="s">
        <v>134</v>
      </c>
      <c r="L75" s="23"/>
      <c r="M75" s="23"/>
      <c r="N75" s="23"/>
      <c r="O75" s="23"/>
      <c r="P75" s="23"/>
      <c r="Q75" s="6" t="n">
        <f aca="false">COUNTIF(E75:P75,"+")</f>
        <v>3</v>
      </c>
      <c r="R75" s="23"/>
      <c r="S75" s="23" t="s">
        <v>134</v>
      </c>
      <c r="T75" s="23"/>
      <c r="U75" s="23"/>
      <c r="V75" s="23" t="s">
        <v>134</v>
      </c>
      <c r="W75" s="23"/>
      <c r="X75" s="23"/>
      <c r="Y75" s="23"/>
      <c r="Z75" s="23"/>
      <c r="AA75" s="23"/>
      <c r="AB75" s="23"/>
      <c r="AC75" s="23"/>
      <c r="AD75" s="6" t="n">
        <f aca="false">COUNTIF(R75:AC75,"+")</f>
        <v>2</v>
      </c>
      <c r="AE75" s="23"/>
      <c r="AF75" s="23"/>
      <c r="AG75" s="23"/>
      <c r="AH75" s="23" t="s">
        <v>134</v>
      </c>
      <c r="AI75" s="23"/>
      <c r="AJ75" s="23"/>
      <c r="AK75" s="23"/>
      <c r="AL75" s="23"/>
      <c r="AM75" s="23"/>
      <c r="AN75" s="23" t="s">
        <v>134</v>
      </c>
      <c r="AO75" s="23"/>
      <c r="AP75" s="23"/>
      <c r="AQ75" s="6" t="n">
        <f aca="false">COUNTIF(AE75:AP75,"+")</f>
        <v>2</v>
      </c>
    </row>
    <row r="76" customFormat="false" ht="16.5" hidden="false" customHeight="false" outlineLevel="0" collapsed="false">
      <c r="A76" s="24" t="n">
        <v>74</v>
      </c>
      <c r="B76" s="48" t="str">
        <f aca="false">Команды!B75</f>
        <v>А можно пять?</v>
      </c>
      <c r="C76" s="48" t="str">
        <f aca="false">Команды!C75</f>
        <v>Саров</v>
      </c>
      <c r="D76" s="6" t="n">
        <f aca="false">Q76+AD76+AQ76</f>
        <v>7</v>
      </c>
      <c r="E76" s="23"/>
      <c r="F76" s="23"/>
      <c r="G76" s="23" t="s">
        <v>134</v>
      </c>
      <c r="H76" s="23"/>
      <c r="I76" s="23" t="s">
        <v>134</v>
      </c>
      <c r="J76" s="23" t="s">
        <v>134</v>
      </c>
      <c r="K76" s="23"/>
      <c r="L76" s="23"/>
      <c r="M76" s="23"/>
      <c r="N76" s="23"/>
      <c r="O76" s="23"/>
      <c r="P76" s="23"/>
      <c r="Q76" s="6" t="n">
        <f aca="false">COUNTIF(E76:P76,"+")</f>
        <v>3</v>
      </c>
      <c r="R76" s="23"/>
      <c r="S76" s="23" t="s">
        <v>134</v>
      </c>
      <c r="T76" s="23"/>
      <c r="U76" s="23"/>
      <c r="V76" s="23"/>
      <c r="W76" s="23" t="s">
        <v>134</v>
      </c>
      <c r="X76" s="23"/>
      <c r="Y76" s="23"/>
      <c r="Z76" s="23"/>
      <c r="AA76" s="23"/>
      <c r="AB76" s="23"/>
      <c r="AC76" s="23"/>
      <c r="AD76" s="6" t="n">
        <f aca="false">COUNTIF(R76:AC76,"+")</f>
        <v>2</v>
      </c>
      <c r="AE76" s="23"/>
      <c r="AF76" s="23"/>
      <c r="AG76" s="23"/>
      <c r="AH76" s="23" t="s">
        <v>134</v>
      </c>
      <c r="AI76" s="23"/>
      <c r="AJ76" s="23"/>
      <c r="AK76" s="23"/>
      <c r="AL76" s="23"/>
      <c r="AM76" s="23"/>
      <c r="AN76" s="23" t="s">
        <v>134</v>
      </c>
      <c r="AO76" s="23"/>
      <c r="AP76" s="23"/>
      <c r="AQ76" s="6" t="n">
        <f aca="false">COUNTIF(AE76:AP76,"+")</f>
        <v>2</v>
      </c>
    </row>
    <row r="77" customFormat="false" ht="16.5" hidden="false" customHeight="false" outlineLevel="0" collapsed="false">
      <c r="A77" s="24" t="n">
        <v>75</v>
      </c>
      <c r="B77" s="48" t="str">
        <f aca="false">Команды!B76</f>
        <v>Бостонское чаепитие</v>
      </c>
      <c r="C77" s="48" t="str">
        <f aca="false">Команды!C76</f>
        <v>Саров</v>
      </c>
      <c r="D77" s="6" t="n">
        <f aca="false">Q77+AD77+AQ77</f>
        <v>9</v>
      </c>
      <c r="E77" s="23"/>
      <c r="F77" s="23" t="s">
        <v>134</v>
      </c>
      <c r="G77" s="23"/>
      <c r="H77" s="23"/>
      <c r="I77" s="23" t="s">
        <v>134</v>
      </c>
      <c r="J77" s="23" t="s">
        <v>134</v>
      </c>
      <c r="K77" s="23"/>
      <c r="L77" s="23"/>
      <c r="M77" s="23"/>
      <c r="N77" s="23"/>
      <c r="O77" s="23"/>
      <c r="P77" s="23" t="s">
        <v>134</v>
      </c>
      <c r="Q77" s="6" t="n">
        <f aca="false">COUNTIF(E77:P77,"+")</f>
        <v>4</v>
      </c>
      <c r="R77" s="23" t="s">
        <v>134</v>
      </c>
      <c r="S77" s="23" t="s">
        <v>134</v>
      </c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6" t="n">
        <f aca="false">COUNTIF(R77:AC77,"+")</f>
        <v>2</v>
      </c>
      <c r="AE77" s="23"/>
      <c r="AF77" s="23" t="s">
        <v>134</v>
      </c>
      <c r="AG77" s="23"/>
      <c r="AH77" s="23" t="s">
        <v>134</v>
      </c>
      <c r="AI77" s="23"/>
      <c r="AJ77" s="23"/>
      <c r="AK77" s="23"/>
      <c r="AL77" s="23"/>
      <c r="AM77" s="23"/>
      <c r="AN77" s="23" t="s">
        <v>134</v>
      </c>
      <c r="AO77" s="23"/>
      <c r="AP77" s="23"/>
      <c r="AQ77" s="6" t="n">
        <f aca="false">COUNTIF(AE77:AP77,"+")</f>
        <v>3</v>
      </c>
    </row>
    <row r="78" customFormat="false" ht="16.5" hidden="false" customHeight="false" outlineLevel="0" collapsed="false">
      <c r="A78" s="24" t="n">
        <v>76</v>
      </c>
      <c r="B78" s="48" t="str">
        <f aca="false">Команды!B77</f>
        <v>ElementarySchool</v>
      </c>
      <c r="C78" s="48" t="str">
        <f aca="false">Команды!C77</f>
        <v>Саров</v>
      </c>
      <c r="D78" s="6" t="n">
        <f aca="false">Q78+AD78+AQ78</f>
        <v>16</v>
      </c>
      <c r="E78" s="23"/>
      <c r="F78" s="23" t="s">
        <v>134</v>
      </c>
      <c r="G78" s="23" t="s">
        <v>134</v>
      </c>
      <c r="H78" s="23"/>
      <c r="I78" s="23" t="s">
        <v>134</v>
      </c>
      <c r="J78" s="23" t="s">
        <v>134</v>
      </c>
      <c r="K78" s="23" t="s">
        <v>134</v>
      </c>
      <c r="L78" s="23"/>
      <c r="M78" s="23"/>
      <c r="N78" s="23" t="s">
        <v>134</v>
      </c>
      <c r="O78" s="23"/>
      <c r="P78" s="23"/>
      <c r="Q78" s="6" t="n">
        <f aca="false">COUNTIF(E78:P78,"+")</f>
        <v>6</v>
      </c>
      <c r="R78" s="23" t="s">
        <v>134</v>
      </c>
      <c r="S78" s="23" t="s">
        <v>134</v>
      </c>
      <c r="T78" s="23" t="s">
        <v>134</v>
      </c>
      <c r="U78" s="23"/>
      <c r="V78" s="23"/>
      <c r="W78" s="23" t="s">
        <v>134</v>
      </c>
      <c r="X78" s="23"/>
      <c r="Y78" s="23"/>
      <c r="Z78" s="23" t="s">
        <v>134</v>
      </c>
      <c r="AA78" s="23" t="s">
        <v>134</v>
      </c>
      <c r="AB78" s="23"/>
      <c r="AC78" s="23"/>
      <c r="AD78" s="6" t="n">
        <f aca="false">COUNTIF(R78:AC78,"+")</f>
        <v>6</v>
      </c>
      <c r="AE78" s="23"/>
      <c r="AF78" s="23" t="s">
        <v>134</v>
      </c>
      <c r="AG78" s="23" t="s">
        <v>134</v>
      </c>
      <c r="AH78" s="23" t="s">
        <v>134</v>
      </c>
      <c r="AI78" s="23"/>
      <c r="AJ78" s="23"/>
      <c r="AK78" s="23"/>
      <c r="AL78" s="23"/>
      <c r="AM78" s="23"/>
      <c r="AN78" s="23"/>
      <c r="AO78" s="23" t="s">
        <v>134</v>
      </c>
      <c r="AP78" s="23"/>
      <c r="AQ78" s="6" t="n">
        <f aca="false">COUNTIF(AE78:AP78,"+")</f>
        <v>4</v>
      </c>
    </row>
    <row r="79" customFormat="false" ht="16.5" hidden="false" customHeight="false" outlineLevel="0" collapsed="false">
      <c r="A79" s="24" t="n">
        <v>77</v>
      </c>
      <c r="B79" s="48" t="str">
        <f aca="false">Команды!B78</f>
        <v>Вилка</v>
      </c>
      <c r="C79" s="48" t="str">
        <f aca="false">Команды!C78</f>
        <v>Смоленск</v>
      </c>
      <c r="D79" s="6" t="n">
        <f aca="false">Q79+AD79+AQ79</f>
        <v>10</v>
      </c>
      <c r="E79" s="51"/>
      <c r="F79" s="51"/>
      <c r="G79" s="51"/>
      <c r="H79" s="51"/>
      <c r="I79" s="51" t="s">
        <v>134</v>
      </c>
      <c r="J79" s="52" t="s">
        <v>134</v>
      </c>
      <c r="K79" s="52"/>
      <c r="L79" s="52"/>
      <c r="M79" s="52"/>
      <c r="N79" s="51"/>
      <c r="O79" s="51"/>
      <c r="P79" s="51"/>
      <c r="Q79" s="6" t="n">
        <f aca="false">COUNTIF(E79:P79,"+")</f>
        <v>2</v>
      </c>
      <c r="R79" s="52" t="s">
        <v>134</v>
      </c>
      <c r="S79" s="51" t="s">
        <v>134</v>
      </c>
      <c r="T79" s="51" t="s">
        <v>134</v>
      </c>
      <c r="U79" s="52"/>
      <c r="V79" s="52"/>
      <c r="W79" s="52"/>
      <c r="X79" s="51"/>
      <c r="Y79" s="51"/>
      <c r="Z79" s="51"/>
      <c r="AA79" s="52" t="s">
        <v>134</v>
      </c>
      <c r="AB79" s="51"/>
      <c r="AC79" s="52"/>
      <c r="AD79" s="6" t="n">
        <f aca="false">COUNTIF(R79:AC79,"+")</f>
        <v>4</v>
      </c>
      <c r="AE79" s="52"/>
      <c r="AF79" s="52" t="s">
        <v>134</v>
      </c>
      <c r="AG79" s="52" t="s">
        <v>134</v>
      </c>
      <c r="AH79" s="51"/>
      <c r="AI79" s="51"/>
      <c r="AJ79" s="52"/>
      <c r="AK79" s="51"/>
      <c r="AL79" s="51"/>
      <c r="AM79" s="51" t="s">
        <v>134</v>
      </c>
      <c r="AN79" s="52" t="s">
        <v>134</v>
      </c>
      <c r="AO79" s="52"/>
      <c r="AP79" s="51"/>
      <c r="AQ79" s="6" t="n">
        <f aca="false">COUNTIF(AE79:AP79,"+")</f>
        <v>4</v>
      </c>
    </row>
    <row r="80" customFormat="false" ht="16.5" hidden="false" customHeight="false" outlineLevel="0" collapsed="false">
      <c r="A80" s="24" t="n">
        <v>78</v>
      </c>
      <c r="B80" s="48" t="str">
        <f aca="false">Команды!B79</f>
        <v>Ванильное призвание</v>
      </c>
      <c r="C80" s="48" t="str">
        <f aca="false">Команды!C79</f>
        <v>Смоленск</v>
      </c>
      <c r="D80" s="6" t="n">
        <f aca="false">Q80+AD80+AQ80</f>
        <v>16</v>
      </c>
      <c r="E80" s="51" t="s">
        <v>134</v>
      </c>
      <c r="F80" s="52" t="s">
        <v>134</v>
      </c>
      <c r="G80" s="51"/>
      <c r="H80" s="52"/>
      <c r="I80" s="51" t="s">
        <v>134</v>
      </c>
      <c r="J80" s="51" t="s">
        <v>134</v>
      </c>
      <c r="K80" s="51"/>
      <c r="L80" s="52"/>
      <c r="M80" s="51"/>
      <c r="N80" s="51"/>
      <c r="O80" s="51"/>
      <c r="P80" s="51" t="s">
        <v>134</v>
      </c>
      <c r="Q80" s="6" t="n">
        <f aca="false">COUNTIF(E80:P80,"+")</f>
        <v>5</v>
      </c>
      <c r="R80" s="51" t="s">
        <v>134</v>
      </c>
      <c r="S80" s="51" t="s">
        <v>134</v>
      </c>
      <c r="T80" s="51" t="s">
        <v>134</v>
      </c>
      <c r="U80" s="51"/>
      <c r="V80" s="52"/>
      <c r="W80" s="51" t="s">
        <v>134</v>
      </c>
      <c r="X80" s="51"/>
      <c r="Y80" s="51"/>
      <c r="Z80" s="51"/>
      <c r="AA80" s="51" t="s">
        <v>134</v>
      </c>
      <c r="AB80" s="51"/>
      <c r="AC80" s="52"/>
      <c r="AD80" s="6" t="n">
        <f aca="false">COUNTIF(R80:AC80,"+")</f>
        <v>5</v>
      </c>
      <c r="AE80" s="51"/>
      <c r="AF80" s="51" t="s">
        <v>134</v>
      </c>
      <c r="AG80" s="51" t="s">
        <v>134</v>
      </c>
      <c r="AH80" s="51"/>
      <c r="AI80" s="51"/>
      <c r="AJ80" s="51"/>
      <c r="AK80" s="51"/>
      <c r="AL80" s="51"/>
      <c r="AM80" s="51" t="s">
        <v>134</v>
      </c>
      <c r="AN80" s="52" t="s">
        <v>134</v>
      </c>
      <c r="AO80" s="51" t="s">
        <v>134</v>
      </c>
      <c r="AP80" s="51" t="s">
        <v>134</v>
      </c>
      <c r="AQ80" s="6" t="n">
        <f aca="false">COUNTIF(AE80:AP80,"+")</f>
        <v>6</v>
      </c>
    </row>
    <row r="81" customFormat="false" ht="16.5" hidden="false" customHeight="false" outlineLevel="0" collapsed="false">
      <c r="A81" s="24" t="n">
        <v>79</v>
      </c>
      <c r="B81" s="48" t="str">
        <f aca="false">Команды!B80</f>
        <v>Апельсин</v>
      </c>
      <c r="C81" s="48" t="str">
        <f aca="false">Команды!C80</f>
        <v>Смоленск</v>
      </c>
      <c r="D81" s="6" t="n">
        <f aca="false">Q81+AD81+AQ81</f>
        <v>13</v>
      </c>
      <c r="E81" s="51"/>
      <c r="F81" s="51" t="s">
        <v>134</v>
      </c>
      <c r="G81" s="51"/>
      <c r="H81" s="51"/>
      <c r="I81" s="51" t="s">
        <v>134</v>
      </c>
      <c r="J81" s="51" t="s">
        <v>134</v>
      </c>
      <c r="K81" s="51"/>
      <c r="L81" s="51"/>
      <c r="M81" s="51"/>
      <c r="N81" s="51"/>
      <c r="O81" s="52"/>
      <c r="P81" s="51"/>
      <c r="Q81" s="6" t="n">
        <f aca="false">COUNTIF(E81:P81,"+")</f>
        <v>3</v>
      </c>
      <c r="R81" s="51" t="s">
        <v>134</v>
      </c>
      <c r="S81" s="51" t="s">
        <v>134</v>
      </c>
      <c r="T81" s="51" t="s">
        <v>134</v>
      </c>
      <c r="U81" s="52"/>
      <c r="V81" s="52" t="s">
        <v>134</v>
      </c>
      <c r="W81" s="51" t="s">
        <v>134</v>
      </c>
      <c r="X81" s="51" t="s">
        <v>134</v>
      </c>
      <c r="Y81" s="51" t="s">
        <v>134</v>
      </c>
      <c r="Z81" s="52"/>
      <c r="AA81" s="51"/>
      <c r="AB81" s="51"/>
      <c r="AC81" s="52"/>
      <c r="AD81" s="6" t="n">
        <f aca="false">COUNTIF(R81:AC81,"+")</f>
        <v>7</v>
      </c>
      <c r="AE81" s="52"/>
      <c r="AF81" s="51" t="s">
        <v>134</v>
      </c>
      <c r="AG81" s="51" t="s">
        <v>134</v>
      </c>
      <c r="AH81" s="51"/>
      <c r="AI81" s="51"/>
      <c r="AJ81" s="51"/>
      <c r="AK81" s="51"/>
      <c r="AL81" s="52"/>
      <c r="AM81" s="52"/>
      <c r="AN81" s="52" t="s">
        <v>134</v>
      </c>
      <c r="AO81" s="51"/>
      <c r="AP81" s="51"/>
      <c r="AQ81" s="6" t="n">
        <f aca="false">COUNTIF(AE81:AP81,"+")</f>
        <v>3</v>
      </c>
    </row>
    <row r="82" customFormat="false" ht="16.5" hidden="false" customHeight="false" outlineLevel="0" collapsed="false">
      <c r="A82" s="24" t="n">
        <v>80</v>
      </c>
      <c r="B82" s="48" t="str">
        <f aca="false">Команды!B81</f>
        <v>МЭЛС</v>
      </c>
      <c r="C82" s="48" t="str">
        <f aca="false">Команды!C81</f>
        <v>Смоленск</v>
      </c>
      <c r="D82" s="6" t="n">
        <f aca="false">Q82+AD82+AQ82</f>
        <v>12</v>
      </c>
      <c r="E82" s="51"/>
      <c r="F82" s="51" t="s">
        <v>134</v>
      </c>
      <c r="G82" s="51"/>
      <c r="H82" s="51"/>
      <c r="I82" s="51" t="s">
        <v>134</v>
      </c>
      <c r="J82" s="51" t="s">
        <v>134</v>
      </c>
      <c r="K82" s="51"/>
      <c r="L82" s="52"/>
      <c r="M82" s="51"/>
      <c r="N82" s="51" t="s">
        <v>134</v>
      </c>
      <c r="O82" s="51"/>
      <c r="P82" s="51"/>
      <c r="Q82" s="37" t="n">
        <f aca="false">COUNTIF(E82:P82,"+")</f>
        <v>4</v>
      </c>
      <c r="R82" s="51" t="s">
        <v>134</v>
      </c>
      <c r="S82" s="51" t="s">
        <v>134</v>
      </c>
      <c r="T82" s="51" t="s">
        <v>134</v>
      </c>
      <c r="U82" s="52"/>
      <c r="V82" s="51"/>
      <c r="W82" s="51"/>
      <c r="X82" s="51" t="s">
        <v>134</v>
      </c>
      <c r="Y82" s="51"/>
      <c r="Z82" s="51"/>
      <c r="AA82" s="52"/>
      <c r="AB82" s="51"/>
      <c r="AC82" s="51"/>
      <c r="AD82" s="37" t="n">
        <f aca="false">COUNTIF(R82:AC82,"+")</f>
        <v>4</v>
      </c>
      <c r="AE82" s="51"/>
      <c r="AF82" s="51" t="s">
        <v>134</v>
      </c>
      <c r="AG82" s="51"/>
      <c r="AH82" s="51"/>
      <c r="AI82" s="51" t="s">
        <v>134</v>
      </c>
      <c r="AJ82" s="51"/>
      <c r="AK82" s="51"/>
      <c r="AL82" s="51"/>
      <c r="AM82" s="51" t="s">
        <v>134</v>
      </c>
      <c r="AN82" s="52" t="s">
        <v>134</v>
      </c>
      <c r="AO82" s="51"/>
      <c r="AP82" s="51"/>
      <c r="AQ82" s="6" t="n">
        <f aca="false">COUNTIF(AE82:AP82,"+")</f>
        <v>4</v>
      </c>
    </row>
    <row r="83" customFormat="false" ht="16.5" hidden="false" customHeight="false" outlineLevel="0" collapsed="false">
      <c r="A83" s="24" t="n">
        <v>81</v>
      </c>
      <c r="B83" s="48" t="str">
        <f aca="false">Команды!B82</f>
        <v>Летучий голландец</v>
      </c>
      <c r="C83" s="48" t="str">
        <f aca="false">Команды!C82</f>
        <v>Смоленск</v>
      </c>
      <c r="D83" s="6" t="n">
        <f aca="false">Q83+AD83+AQ83</f>
        <v>5</v>
      </c>
      <c r="E83" s="51"/>
      <c r="F83" s="51"/>
      <c r="G83" s="51"/>
      <c r="H83" s="51"/>
      <c r="I83" s="51" t="s">
        <v>134</v>
      </c>
      <c r="J83" s="51"/>
      <c r="K83" s="51"/>
      <c r="L83" s="51"/>
      <c r="M83" s="51"/>
      <c r="N83" s="51"/>
      <c r="O83" s="51"/>
      <c r="P83" s="51"/>
      <c r="Q83" s="6" t="n">
        <f aca="false">COUNTIF(E83:P83,"+")</f>
        <v>1</v>
      </c>
      <c r="R83" s="51" t="s">
        <v>134</v>
      </c>
      <c r="S83" s="51" t="s">
        <v>134</v>
      </c>
      <c r="T83" s="51"/>
      <c r="U83" s="51"/>
      <c r="V83" s="51"/>
      <c r="W83" s="51"/>
      <c r="X83" s="51"/>
      <c r="Y83" s="52"/>
      <c r="Z83" s="51"/>
      <c r="AA83" s="51"/>
      <c r="AB83" s="51"/>
      <c r="AC83" s="51"/>
      <c r="AD83" s="6" t="n">
        <f aca="false">COUNTIF(R83:AC83,"+")</f>
        <v>2</v>
      </c>
      <c r="AE83" s="51"/>
      <c r="AF83" s="51" t="s">
        <v>134</v>
      </c>
      <c r="AG83" s="51"/>
      <c r="AH83" s="51" t="s">
        <v>134</v>
      </c>
      <c r="AI83" s="51"/>
      <c r="AJ83" s="51"/>
      <c r="AK83" s="51"/>
      <c r="AL83" s="51"/>
      <c r="AM83" s="51"/>
      <c r="AN83" s="52"/>
      <c r="AO83" s="51"/>
      <c r="AP83" s="51"/>
      <c r="AQ83" s="6" t="n">
        <f aca="false">COUNTIF(AE83:AP83,"+")</f>
        <v>2</v>
      </c>
    </row>
    <row r="84" customFormat="false" ht="16.5" hidden="false" customHeight="false" outlineLevel="0" collapsed="false">
      <c r="A84" s="24" t="n">
        <v>82</v>
      </c>
      <c r="B84" s="53" t="str">
        <f aca="false">Команды!B83</f>
        <v>Фотон</v>
      </c>
      <c r="C84" s="53" t="str">
        <f aca="false">Команды!C83</f>
        <v>Ереван</v>
      </c>
      <c r="D84" s="6" t="n">
        <f aca="false">Q84+AD84+AQ84</f>
        <v>3</v>
      </c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6" t="n">
        <f aca="false">COUNTIF(E84:P84,"+")</f>
        <v>0</v>
      </c>
      <c r="R84" s="23" t="s">
        <v>134</v>
      </c>
      <c r="S84" s="23" t="s">
        <v>134</v>
      </c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6" t="n">
        <f aca="false">COUNTIF(R84:AC84,"+")</f>
        <v>2</v>
      </c>
      <c r="AE84" s="23" t="s">
        <v>134</v>
      </c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6" t="n">
        <f aca="false">COUNTIF(AE84:AP84,"+")</f>
        <v>1</v>
      </c>
    </row>
    <row r="85" customFormat="false" ht="16.5" hidden="false" customHeight="false" outlineLevel="0" collapsed="false">
      <c r="A85" s="24" t="n">
        <v>83</v>
      </c>
      <c r="B85" s="53" t="str">
        <f aca="false">Команды!B84</f>
        <v>Anonymous</v>
      </c>
      <c r="C85" s="53" t="str">
        <f aca="false">Команды!C84</f>
        <v>Ереван</v>
      </c>
      <c r="D85" s="6" t="n">
        <f aca="false">Q85+AD85+AQ85</f>
        <v>9</v>
      </c>
      <c r="E85" s="23"/>
      <c r="F85" s="23" t="s">
        <v>134</v>
      </c>
      <c r="G85" s="23"/>
      <c r="H85" s="23"/>
      <c r="I85" s="23" t="s">
        <v>134</v>
      </c>
      <c r="J85" s="23"/>
      <c r="K85" s="23"/>
      <c r="L85" s="23" t="s">
        <v>134</v>
      </c>
      <c r="M85" s="23"/>
      <c r="N85" s="23"/>
      <c r="O85" s="23"/>
      <c r="P85" s="23"/>
      <c r="Q85" s="6" t="n">
        <f aca="false">COUNTIF(E85:P85,"+")</f>
        <v>3</v>
      </c>
      <c r="R85" s="23"/>
      <c r="S85" s="23" t="s">
        <v>134</v>
      </c>
      <c r="T85" s="23" t="s">
        <v>134</v>
      </c>
      <c r="U85" s="23"/>
      <c r="V85" s="23" t="s">
        <v>134</v>
      </c>
      <c r="W85" s="23"/>
      <c r="X85" s="23"/>
      <c r="Y85" s="23"/>
      <c r="Z85" s="23"/>
      <c r="AA85" s="23"/>
      <c r="AB85" s="23"/>
      <c r="AC85" s="23"/>
      <c r="AD85" s="6" t="n">
        <f aca="false">COUNTIF(R85:AC85,"+")</f>
        <v>3</v>
      </c>
      <c r="AE85" s="23"/>
      <c r="AF85" s="23"/>
      <c r="AG85" s="23"/>
      <c r="AH85" s="23" t="s">
        <v>134</v>
      </c>
      <c r="AI85" s="23"/>
      <c r="AJ85" s="23"/>
      <c r="AK85" s="23"/>
      <c r="AL85" s="23"/>
      <c r="AM85" s="23" t="s">
        <v>134</v>
      </c>
      <c r="AN85" s="23"/>
      <c r="AO85" s="23" t="s">
        <v>134</v>
      </c>
      <c r="AP85" s="23"/>
      <c r="AQ85" s="6" t="n">
        <f aca="false">COUNTIF(AE85:AP85,"+")</f>
        <v>3</v>
      </c>
    </row>
    <row r="86" customFormat="false" ht="16.5" hidden="false" customHeight="false" outlineLevel="0" collapsed="false">
      <c r="A86" s="24" t="n">
        <v>84</v>
      </c>
      <c r="B86" s="53" t="str">
        <f aca="false">Команды!B85</f>
        <v>Квант</v>
      </c>
      <c r="C86" s="53" t="str">
        <f aca="false">Команды!C85</f>
        <v>Ереван</v>
      </c>
      <c r="D86" s="6" t="n">
        <f aca="false">Q86+AD86+AQ86</f>
        <v>7</v>
      </c>
      <c r="E86" s="23"/>
      <c r="F86" s="23"/>
      <c r="G86" s="23" t="s">
        <v>134</v>
      </c>
      <c r="H86" s="23"/>
      <c r="I86" s="23"/>
      <c r="J86" s="23" t="s">
        <v>134</v>
      </c>
      <c r="K86" s="23"/>
      <c r="L86" s="23"/>
      <c r="M86" s="23"/>
      <c r="N86" s="23"/>
      <c r="O86" s="23"/>
      <c r="P86" s="23"/>
      <c r="Q86" s="6" t="n">
        <f aca="false">COUNTIF(E86:P86,"+")</f>
        <v>2</v>
      </c>
      <c r="R86" s="23"/>
      <c r="S86" s="23" t="s">
        <v>134</v>
      </c>
      <c r="T86" s="23"/>
      <c r="U86" s="23"/>
      <c r="V86" s="23"/>
      <c r="W86" s="23"/>
      <c r="X86" s="23"/>
      <c r="Y86" s="23" t="s">
        <v>134</v>
      </c>
      <c r="Z86" s="23"/>
      <c r="AA86" s="23"/>
      <c r="AB86" s="23"/>
      <c r="AC86" s="23"/>
      <c r="AD86" s="6" t="n">
        <f aca="false">COUNTIF(R86:AC86,"+")</f>
        <v>2</v>
      </c>
      <c r="AE86" s="23"/>
      <c r="AF86" s="23"/>
      <c r="AG86" s="23" t="s">
        <v>134</v>
      </c>
      <c r="AH86" s="23"/>
      <c r="AI86" s="23"/>
      <c r="AJ86" s="23"/>
      <c r="AK86" s="23"/>
      <c r="AL86" s="23"/>
      <c r="AM86" s="23" t="s">
        <v>134</v>
      </c>
      <c r="AN86" s="23" t="s">
        <v>134</v>
      </c>
      <c r="AO86" s="23"/>
      <c r="AP86" s="23"/>
      <c r="AQ86" s="6" t="n">
        <f aca="false">COUNTIF(AE86:AP86,"+")</f>
        <v>3</v>
      </c>
    </row>
    <row r="87" customFormat="false" ht="16.5" hidden="false" customHeight="false" outlineLevel="0" collapsed="false">
      <c r="A87" s="24" t="n">
        <v>85</v>
      </c>
      <c r="B87" s="53" t="str">
        <f aca="false">Команды!B86</f>
        <v>Зодиак</v>
      </c>
      <c r="C87" s="53" t="str">
        <f aca="false">Команды!C86</f>
        <v>Эчмиадзин</v>
      </c>
      <c r="D87" s="6" t="n">
        <f aca="false">Q87+AD87+AQ87</f>
        <v>4</v>
      </c>
      <c r="E87" s="23"/>
      <c r="F87" s="23"/>
      <c r="G87" s="23"/>
      <c r="H87" s="23"/>
      <c r="I87" s="23"/>
      <c r="J87" s="23" t="s">
        <v>134</v>
      </c>
      <c r="K87" s="23"/>
      <c r="L87" s="23"/>
      <c r="M87" s="23"/>
      <c r="N87" s="23"/>
      <c r="O87" s="23"/>
      <c r="P87" s="23"/>
      <c r="Q87" s="6" t="n">
        <f aca="false">COUNTIF(E87:P87,"+")</f>
        <v>1</v>
      </c>
      <c r="R87" s="23"/>
      <c r="S87" s="23" t="s">
        <v>134</v>
      </c>
      <c r="T87" s="23" t="s">
        <v>134</v>
      </c>
      <c r="U87" s="23"/>
      <c r="V87" s="23"/>
      <c r="W87" s="23"/>
      <c r="X87" s="23"/>
      <c r="Y87" s="23"/>
      <c r="Z87" s="23"/>
      <c r="AA87" s="23"/>
      <c r="AB87" s="23"/>
      <c r="AC87" s="23"/>
      <c r="AD87" s="6" t="n">
        <f aca="false">COUNTIF(R87:AC87,"+")</f>
        <v>2</v>
      </c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 t="s">
        <v>134</v>
      </c>
      <c r="AQ87" s="6" t="n">
        <f aca="false">COUNTIF(AE87:AP87,"+")</f>
        <v>1</v>
      </c>
    </row>
    <row r="88" customFormat="false" ht="16.5" hidden="false" customHeight="false" outlineLevel="0" collapsed="false">
      <c r="A88" s="24" t="n">
        <v>86</v>
      </c>
      <c r="B88" s="53" t="str">
        <f aca="false">Команды!B87</f>
        <v>Омега</v>
      </c>
      <c r="C88" s="53" t="str">
        <f aca="false">Команды!C87</f>
        <v>Эчмиадзин</v>
      </c>
      <c r="D88" s="6" t="n">
        <f aca="false">Q88+AD88+AQ88</f>
        <v>0</v>
      </c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6" t="n">
        <f aca="false">COUNTIF(E88:P88,"+")</f>
        <v>0</v>
      </c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6" t="n">
        <f aca="false">COUNTIF(R88:AC88,"+")</f>
        <v>0</v>
      </c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6" t="n">
        <f aca="false">COUNTIF(AE88:AP88,"+")</f>
        <v>0</v>
      </c>
    </row>
    <row r="89" customFormat="false" ht="16.5" hidden="false" customHeight="false" outlineLevel="0" collapsed="false">
      <c r="A89" s="24" t="n">
        <v>87</v>
      </c>
      <c r="B89" s="53" t="str">
        <f aca="false">Команды!B88</f>
        <v>Альфа</v>
      </c>
      <c r="C89" s="53" t="str">
        <f aca="false">Команды!C88</f>
        <v>Ереван</v>
      </c>
      <c r="D89" s="6" t="n">
        <f aca="false">Q89+AD89+AQ89</f>
        <v>7</v>
      </c>
      <c r="E89" s="23"/>
      <c r="F89" s="23"/>
      <c r="G89" s="23"/>
      <c r="H89" s="23"/>
      <c r="I89" s="23" t="s">
        <v>134</v>
      </c>
      <c r="J89" s="23" t="s">
        <v>134</v>
      </c>
      <c r="K89" s="23"/>
      <c r="L89" s="23"/>
      <c r="M89" s="23"/>
      <c r="N89" s="23"/>
      <c r="O89" s="23"/>
      <c r="P89" s="23"/>
      <c r="Q89" s="6" t="n">
        <f aca="false">COUNTIF(E89:P89,"+")</f>
        <v>2</v>
      </c>
      <c r="R89" s="23"/>
      <c r="S89" s="23" t="s">
        <v>134</v>
      </c>
      <c r="T89" s="23" t="s">
        <v>134</v>
      </c>
      <c r="U89" s="23"/>
      <c r="V89" s="23"/>
      <c r="W89" s="23"/>
      <c r="X89" s="23"/>
      <c r="Y89" s="23"/>
      <c r="Z89" s="23"/>
      <c r="AA89" s="23"/>
      <c r="AB89" s="23"/>
      <c r="AC89" s="23"/>
      <c r="AD89" s="6" t="n">
        <f aca="false">COUNTIF(R89:AC89,"+")</f>
        <v>2</v>
      </c>
      <c r="AE89" s="23"/>
      <c r="AF89" s="23" t="s">
        <v>134</v>
      </c>
      <c r="AG89" s="23"/>
      <c r="AH89" s="23"/>
      <c r="AI89" s="23"/>
      <c r="AJ89" s="23"/>
      <c r="AK89" s="23"/>
      <c r="AL89" s="23"/>
      <c r="AM89" s="23" t="s">
        <v>134</v>
      </c>
      <c r="AN89" s="23" t="s">
        <v>134</v>
      </c>
      <c r="AO89" s="23"/>
      <c r="AP89" s="23"/>
      <c r="AQ89" s="6" t="n">
        <f aca="false">COUNTIF(AE89:AP89,"+")</f>
        <v>3</v>
      </c>
    </row>
    <row r="90" customFormat="false" ht="16.5" hidden="false" customHeight="false" outlineLevel="0" collapsed="false">
      <c r="A90" s="24" t="n">
        <v>88</v>
      </c>
      <c r="B90" s="53" t="str">
        <f aca="false">Команды!B89</f>
        <v>Витамин</v>
      </c>
      <c r="C90" s="53" t="str">
        <f aca="false">Команды!C89</f>
        <v>Эчмиадзин</v>
      </c>
      <c r="D90" s="6" t="n">
        <f aca="false">Q90+AD90+AQ90</f>
        <v>3</v>
      </c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6" t="n">
        <f aca="false">COUNTIF(E90:P90,"+")</f>
        <v>0</v>
      </c>
      <c r="R90" s="23" t="s">
        <v>134</v>
      </c>
      <c r="S90" s="23" t="s">
        <v>134</v>
      </c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6" t="n">
        <f aca="false">COUNTIF(R90:AC90,"+")</f>
        <v>2</v>
      </c>
      <c r="AE90" s="23"/>
      <c r="AF90" s="23"/>
      <c r="AG90" s="23"/>
      <c r="AH90" s="23"/>
      <c r="AI90" s="23"/>
      <c r="AJ90" s="23"/>
      <c r="AK90" s="23"/>
      <c r="AL90" s="23"/>
      <c r="AM90" s="23"/>
      <c r="AN90" s="23" t="s">
        <v>134</v>
      </c>
      <c r="AO90" s="23"/>
      <c r="AP90" s="23"/>
      <c r="AQ90" s="6" t="n">
        <f aca="false">COUNTIF(AE90:AP90,"+")</f>
        <v>1</v>
      </c>
    </row>
    <row r="91" customFormat="false" ht="16.5" hidden="false" customHeight="false" outlineLevel="0" collapsed="false">
      <c r="A91" s="24" t="n">
        <v>89</v>
      </c>
      <c r="B91" s="53" t="str">
        <f aca="false">Команды!B90</f>
        <v>Viva</v>
      </c>
      <c r="C91" s="53" t="str">
        <f aca="false">Команды!C90</f>
        <v>Эчмиадзин</v>
      </c>
      <c r="D91" s="6" t="n">
        <f aca="false">Q91+AD91+AQ91</f>
        <v>5</v>
      </c>
      <c r="E91" s="23"/>
      <c r="F91" s="23"/>
      <c r="G91" s="23"/>
      <c r="H91" s="23"/>
      <c r="I91" s="23" t="s">
        <v>134</v>
      </c>
      <c r="J91" s="23" t="s">
        <v>134</v>
      </c>
      <c r="K91" s="23"/>
      <c r="L91" s="23"/>
      <c r="M91" s="23"/>
      <c r="N91" s="23"/>
      <c r="O91" s="23"/>
      <c r="P91" s="23"/>
      <c r="Q91" s="6" t="n">
        <f aca="false">COUNTIF(E91:P91,"+")</f>
        <v>2</v>
      </c>
      <c r="R91" s="23" t="s">
        <v>134</v>
      </c>
      <c r="S91" s="23" t="s">
        <v>134</v>
      </c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6" t="n">
        <f aca="false">COUNTIF(R91:AC91,"+")</f>
        <v>2</v>
      </c>
      <c r="AE91" s="23"/>
      <c r="AF91" s="23"/>
      <c r="AG91" s="23"/>
      <c r="AH91" s="23"/>
      <c r="AI91" s="23"/>
      <c r="AJ91" s="23"/>
      <c r="AK91" s="23"/>
      <c r="AL91" s="23"/>
      <c r="AM91" s="23"/>
      <c r="AN91" s="23" t="s">
        <v>134</v>
      </c>
      <c r="AO91" s="23"/>
      <c r="AP91" s="23"/>
      <c r="AQ91" s="6" t="n">
        <f aca="false">COUNTIF(AE91:AP91,"+")</f>
        <v>1</v>
      </c>
    </row>
    <row r="92" customFormat="false" ht="16.5" hidden="false" customHeight="false" outlineLevel="0" collapsed="false">
      <c r="A92" s="24" t="n">
        <v>90</v>
      </c>
      <c r="B92" s="53" t="str">
        <f aca="false">Команды!B91</f>
        <v>Олимп</v>
      </c>
      <c r="C92" s="53" t="str">
        <f aca="false">Команды!C91</f>
        <v>Эчмиадзин</v>
      </c>
      <c r="D92" s="6" t="n">
        <f aca="false">Q92+AD92+AQ92</f>
        <v>4</v>
      </c>
      <c r="E92" s="23"/>
      <c r="F92" s="23"/>
      <c r="G92" s="23"/>
      <c r="H92" s="23"/>
      <c r="I92" s="23"/>
      <c r="J92" s="23" t="s">
        <v>134</v>
      </c>
      <c r="K92" s="23"/>
      <c r="L92" s="23"/>
      <c r="M92" s="23"/>
      <c r="N92" s="23"/>
      <c r="O92" s="23"/>
      <c r="P92" s="23"/>
      <c r="Q92" s="6" t="n">
        <f aca="false">COUNTIF(E92:P92,"+")</f>
        <v>1</v>
      </c>
      <c r="R92" s="23"/>
      <c r="S92" s="23" t="s">
        <v>134</v>
      </c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6" t="n">
        <f aca="false">COUNTIF(R92:AC92,"+")</f>
        <v>1</v>
      </c>
      <c r="AE92" s="23"/>
      <c r="AF92" s="23"/>
      <c r="AG92" s="23"/>
      <c r="AH92" s="23" t="s">
        <v>134</v>
      </c>
      <c r="AI92" s="23"/>
      <c r="AJ92" s="23"/>
      <c r="AK92" s="23"/>
      <c r="AL92" s="23"/>
      <c r="AM92" s="23" t="s">
        <v>134</v>
      </c>
      <c r="AN92" s="23"/>
      <c r="AO92" s="23"/>
      <c r="AP92" s="23"/>
      <c r="AQ92" s="6" t="n">
        <f aca="false">COUNTIF(AE92:AP92,"+")</f>
        <v>2</v>
      </c>
    </row>
    <row r="93" customFormat="false" ht="16.5" hidden="false" customHeight="false" outlineLevel="0" collapsed="false">
      <c r="A93" s="24" t="n">
        <v>91</v>
      </c>
      <c r="B93" s="53" t="str">
        <f aca="false">Команды!B92</f>
        <v>Фортуна</v>
      </c>
      <c r="C93" s="53" t="str">
        <f aca="false">Команды!C92</f>
        <v>Эчмиадзин</v>
      </c>
      <c r="D93" s="6" t="n">
        <f aca="false">Q93+AD93+AQ93</f>
        <v>2</v>
      </c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6" t="n">
        <f aca="false">COUNTIF(E93:P93,"+")</f>
        <v>0</v>
      </c>
      <c r="R93" s="23"/>
      <c r="S93" s="23" t="s">
        <v>134</v>
      </c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6" t="n">
        <f aca="false">COUNTIF(R93:AC93,"+")</f>
        <v>1</v>
      </c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 t="s">
        <v>134</v>
      </c>
      <c r="AQ93" s="6" t="n">
        <f aca="false">COUNTIF(AE93:AP93,"+")</f>
        <v>1</v>
      </c>
    </row>
    <row r="94" customFormat="false" ht="16.5" hidden="false" customHeight="false" outlineLevel="0" collapsed="false">
      <c r="A94" s="24" t="n">
        <v>92</v>
      </c>
      <c r="B94" s="54" t="str">
        <f aca="false">Команды!B93</f>
        <v>Ежики-кочегары</v>
      </c>
      <c r="C94" s="54" t="str">
        <f aca="false">Команды!C93</f>
        <v>Пермь</v>
      </c>
      <c r="D94" s="6" t="n">
        <f aca="false">Q94+AD94+AQ94</f>
        <v>18</v>
      </c>
      <c r="E94" s="23" t="s">
        <v>134</v>
      </c>
      <c r="F94" s="23"/>
      <c r="G94" s="23"/>
      <c r="H94" s="23"/>
      <c r="I94" s="23" t="s">
        <v>134</v>
      </c>
      <c r="J94" s="23"/>
      <c r="K94" s="23" t="s">
        <v>134</v>
      </c>
      <c r="L94" s="23" t="s">
        <v>134</v>
      </c>
      <c r="M94" s="23"/>
      <c r="N94" s="23" t="s">
        <v>134</v>
      </c>
      <c r="O94" s="23"/>
      <c r="P94" s="23"/>
      <c r="Q94" s="6" t="n">
        <f aca="false">COUNTIF(E94:P94,"+")</f>
        <v>5</v>
      </c>
      <c r="R94" s="23" t="s">
        <v>134</v>
      </c>
      <c r="S94" s="23"/>
      <c r="T94" s="23" t="s">
        <v>134</v>
      </c>
      <c r="U94" s="23"/>
      <c r="V94" s="23" t="s">
        <v>134</v>
      </c>
      <c r="W94" s="23"/>
      <c r="X94" s="23" t="s">
        <v>134</v>
      </c>
      <c r="Y94" s="23" t="s">
        <v>134</v>
      </c>
      <c r="Z94" s="23"/>
      <c r="AA94" s="23" t="s">
        <v>134</v>
      </c>
      <c r="AB94" s="23"/>
      <c r="AC94" s="23"/>
      <c r="AD94" s="6" t="n">
        <f aca="false">COUNTIF(R94:AC94,"+")</f>
        <v>6</v>
      </c>
      <c r="AE94" s="23" t="s">
        <v>134</v>
      </c>
      <c r="AF94" s="23" t="s">
        <v>134</v>
      </c>
      <c r="AG94" s="23" t="s">
        <v>134</v>
      </c>
      <c r="AH94" s="23" t="s">
        <v>134</v>
      </c>
      <c r="AI94" s="23" t="s">
        <v>134</v>
      </c>
      <c r="AJ94" s="23"/>
      <c r="AK94" s="23"/>
      <c r="AL94" s="23"/>
      <c r="AM94" s="23" t="s">
        <v>134</v>
      </c>
      <c r="AN94" s="23" t="s">
        <v>134</v>
      </c>
      <c r="AO94" s="23"/>
      <c r="AP94" s="23"/>
      <c r="AQ94" s="6" t="n">
        <f aca="false">COUNTIF(AE94:AP94,"+")</f>
        <v>7</v>
      </c>
    </row>
    <row r="95" customFormat="false" ht="16.5" hidden="false" customHeight="false" outlineLevel="0" collapsed="false">
      <c r="A95" s="24" t="n">
        <v>93</v>
      </c>
      <c r="B95" s="55" t="str">
        <f aca="false">Команды!B94</f>
        <v>Фломастер</v>
      </c>
      <c r="C95" s="55" t="str">
        <f aca="false">Команды!C94</f>
        <v>Екатеринбург</v>
      </c>
      <c r="D95" s="6" t="n">
        <f aca="false">Q95+AD95+AQ95</f>
        <v>20</v>
      </c>
      <c r="E95" s="23" t="s">
        <v>134</v>
      </c>
      <c r="F95" s="23"/>
      <c r="G95" s="23" t="s">
        <v>134</v>
      </c>
      <c r="H95" s="23"/>
      <c r="I95" s="23" t="s">
        <v>134</v>
      </c>
      <c r="J95" s="23" t="s">
        <v>134</v>
      </c>
      <c r="K95" s="23" t="s">
        <v>134</v>
      </c>
      <c r="L95" s="23" t="s">
        <v>134</v>
      </c>
      <c r="M95" s="23" t="s">
        <v>134</v>
      </c>
      <c r="N95" s="23" t="s">
        <v>134</v>
      </c>
      <c r="O95" s="23"/>
      <c r="P95" s="23" t="s">
        <v>134</v>
      </c>
      <c r="Q95" s="6" t="n">
        <f aca="false">COUNTIF(E95:P95,"+")</f>
        <v>9</v>
      </c>
      <c r="R95" s="23" t="s">
        <v>134</v>
      </c>
      <c r="S95" s="23"/>
      <c r="T95" s="23" t="s">
        <v>134</v>
      </c>
      <c r="U95" s="23"/>
      <c r="V95" s="23" t="s">
        <v>134</v>
      </c>
      <c r="W95" s="23" t="s">
        <v>134</v>
      </c>
      <c r="X95" s="23" t="s">
        <v>134</v>
      </c>
      <c r="Y95" s="23"/>
      <c r="Z95" s="23" t="s">
        <v>134</v>
      </c>
      <c r="AA95" s="23" t="s">
        <v>134</v>
      </c>
      <c r="AB95" s="23"/>
      <c r="AC95" s="23"/>
      <c r="AD95" s="6" t="n">
        <f aca="false">COUNTIF(R95:AC95,"+")</f>
        <v>7</v>
      </c>
      <c r="AE95" s="23"/>
      <c r="AF95" s="23" t="s">
        <v>134</v>
      </c>
      <c r="AG95" s="23"/>
      <c r="AH95" s="23" t="s">
        <v>134</v>
      </c>
      <c r="AI95" s="23"/>
      <c r="AJ95" s="23"/>
      <c r="AK95" s="23"/>
      <c r="AL95" s="23"/>
      <c r="AM95" s="23"/>
      <c r="AN95" s="23" t="s">
        <v>134</v>
      </c>
      <c r="AO95" s="23" t="s">
        <v>134</v>
      </c>
      <c r="AP95" s="23"/>
      <c r="AQ95" s="6" t="n">
        <f aca="false">COUNTIF(AE95:AP95,"+")</f>
        <v>4</v>
      </c>
    </row>
    <row r="96" customFormat="false" ht="16.5" hidden="false" customHeight="false" outlineLevel="0" collapsed="false">
      <c r="A96" s="24" t="n">
        <v>94</v>
      </c>
      <c r="B96" s="55" t="str">
        <f aca="false">Команды!B95</f>
        <v>Полтора мизантропа</v>
      </c>
      <c r="C96" s="55" t="str">
        <f aca="false">Команды!C95</f>
        <v>Екатеринбург</v>
      </c>
      <c r="D96" s="6" t="n">
        <f aca="false">Q96+AD96+AQ96</f>
        <v>16</v>
      </c>
      <c r="E96" s="23"/>
      <c r="F96" s="23"/>
      <c r="G96" s="23" t="s">
        <v>134</v>
      </c>
      <c r="H96" s="23"/>
      <c r="I96" s="23" t="s">
        <v>134</v>
      </c>
      <c r="J96" s="23"/>
      <c r="K96" s="23" t="s">
        <v>134</v>
      </c>
      <c r="L96" s="23" t="s">
        <v>134</v>
      </c>
      <c r="M96" s="23"/>
      <c r="N96" s="23"/>
      <c r="O96" s="23"/>
      <c r="P96" s="23"/>
      <c r="Q96" s="6" t="n">
        <f aca="false">COUNTIF(E96:P96,"+")</f>
        <v>4</v>
      </c>
      <c r="R96" s="23" t="s">
        <v>134</v>
      </c>
      <c r="S96" s="23"/>
      <c r="T96" s="23" t="s">
        <v>134</v>
      </c>
      <c r="U96" s="23" t="s">
        <v>134</v>
      </c>
      <c r="V96" s="23"/>
      <c r="W96" s="23" t="s">
        <v>134</v>
      </c>
      <c r="X96" s="23" t="s">
        <v>134</v>
      </c>
      <c r="Y96" s="23"/>
      <c r="Z96" s="23" t="s">
        <v>134</v>
      </c>
      <c r="AA96" s="23"/>
      <c r="AB96" s="23" t="s">
        <v>134</v>
      </c>
      <c r="AC96" s="23"/>
      <c r="AD96" s="6" t="n">
        <f aca="false">COUNTIF(R96:AC96,"+")</f>
        <v>7</v>
      </c>
      <c r="AE96" s="23"/>
      <c r="AF96" s="23" t="s">
        <v>134</v>
      </c>
      <c r="AG96" s="23"/>
      <c r="AH96" s="23" t="s">
        <v>134</v>
      </c>
      <c r="AI96" s="23" t="s">
        <v>134</v>
      </c>
      <c r="AJ96" s="23"/>
      <c r="AK96" s="23"/>
      <c r="AL96" s="23"/>
      <c r="AM96" s="23"/>
      <c r="AN96" s="23" t="s">
        <v>134</v>
      </c>
      <c r="AO96" s="23" t="s">
        <v>134</v>
      </c>
      <c r="AP96" s="23"/>
      <c r="AQ96" s="6" t="n">
        <f aca="false">COUNTIF(AE96:AP96,"+")</f>
        <v>5</v>
      </c>
    </row>
    <row r="97" customFormat="false" ht="16.5" hidden="false" customHeight="false" outlineLevel="0" collapsed="false">
      <c r="A97" s="24" t="n">
        <v>95</v>
      </c>
      <c r="B97" s="55" t="str">
        <f aca="false">Команды!B96</f>
        <v>NoName</v>
      </c>
      <c r="C97" s="55" t="str">
        <f aca="false">Команды!C96</f>
        <v>Екатеринбург</v>
      </c>
      <c r="D97" s="6" t="n">
        <f aca="false">Q97+AD97+AQ97</f>
        <v>18</v>
      </c>
      <c r="E97" s="23" t="s">
        <v>134</v>
      </c>
      <c r="F97" s="23"/>
      <c r="G97" s="23" t="s">
        <v>134</v>
      </c>
      <c r="H97" s="23"/>
      <c r="I97" s="23" t="s">
        <v>134</v>
      </c>
      <c r="J97" s="23" t="s">
        <v>134</v>
      </c>
      <c r="K97" s="23" t="s">
        <v>134</v>
      </c>
      <c r="L97" s="23"/>
      <c r="M97" s="23"/>
      <c r="N97" s="23"/>
      <c r="O97" s="23"/>
      <c r="P97" s="23"/>
      <c r="Q97" s="6" t="n">
        <f aca="false">COUNTIF(E97:P97,"+")</f>
        <v>5</v>
      </c>
      <c r="R97" s="23" t="s">
        <v>134</v>
      </c>
      <c r="S97" s="23" t="s">
        <v>134</v>
      </c>
      <c r="T97" s="23" t="s">
        <v>134</v>
      </c>
      <c r="U97" s="23"/>
      <c r="V97" s="23"/>
      <c r="W97" s="23"/>
      <c r="X97" s="23" t="s">
        <v>134</v>
      </c>
      <c r="Y97" s="23"/>
      <c r="Z97" s="23" t="s">
        <v>134</v>
      </c>
      <c r="AA97" s="23" t="s">
        <v>134</v>
      </c>
      <c r="AB97" s="23" t="s">
        <v>134</v>
      </c>
      <c r="AC97" s="23" t="s">
        <v>134</v>
      </c>
      <c r="AD97" s="6" t="n">
        <f aca="false">COUNTIF(R97:AC97,"+")</f>
        <v>8</v>
      </c>
      <c r="AE97" s="23" t="s">
        <v>134</v>
      </c>
      <c r="AF97" s="23"/>
      <c r="AG97" s="23"/>
      <c r="AH97" s="23" t="s">
        <v>134</v>
      </c>
      <c r="AI97" s="23"/>
      <c r="AJ97" s="23"/>
      <c r="AK97" s="23"/>
      <c r="AL97" s="23"/>
      <c r="AM97" s="23" t="s">
        <v>134</v>
      </c>
      <c r="AN97" s="23" t="s">
        <v>134</v>
      </c>
      <c r="AO97" s="23"/>
      <c r="AP97" s="23" t="s">
        <v>134</v>
      </c>
      <c r="AQ97" s="6" t="n">
        <f aca="false">COUNTIF(AE97:AP97,"+")</f>
        <v>5</v>
      </c>
    </row>
    <row r="98" customFormat="false" ht="16.5" hidden="false" customHeight="false" outlineLevel="0" collapsed="false">
      <c r="A98" s="24" t="n">
        <v>96</v>
      </c>
      <c r="B98" s="55" t="str">
        <f aca="false">Команды!B97</f>
        <v>Знатоки</v>
      </c>
      <c r="C98" s="55" t="str">
        <f aca="false">Команды!C97</f>
        <v>Екатеринбург</v>
      </c>
      <c r="D98" s="6" t="n">
        <f aca="false">Q98+AD98+AQ98</f>
        <v>14</v>
      </c>
      <c r="E98" s="23"/>
      <c r="F98" s="23"/>
      <c r="G98" s="23"/>
      <c r="H98" s="23"/>
      <c r="I98" s="23" t="s">
        <v>134</v>
      </c>
      <c r="J98" s="23" t="s">
        <v>134</v>
      </c>
      <c r="K98" s="23" t="s">
        <v>134</v>
      </c>
      <c r="L98" s="23" t="s">
        <v>134</v>
      </c>
      <c r="M98" s="23" t="s">
        <v>134</v>
      </c>
      <c r="N98" s="23"/>
      <c r="O98" s="23"/>
      <c r="P98" s="23" t="s">
        <v>134</v>
      </c>
      <c r="Q98" s="6" t="n">
        <f aca="false">COUNTIF(E98:P98,"+")</f>
        <v>6</v>
      </c>
      <c r="R98" s="23"/>
      <c r="S98" s="23"/>
      <c r="T98" s="23" t="s">
        <v>134</v>
      </c>
      <c r="U98" s="23" t="s">
        <v>134</v>
      </c>
      <c r="V98" s="23"/>
      <c r="W98" s="23"/>
      <c r="X98" s="23"/>
      <c r="Y98" s="23"/>
      <c r="Z98" s="23" t="s">
        <v>134</v>
      </c>
      <c r="AA98" s="23" t="s">
        <v>134</v>
      </c>
      <c r="AB98" s="23"/>
      <c r="AC98" s="23"/>
      <c r="AD98" s="6" t="n">
        <f aca="false">COUNTIF(R98:AC98,"+")</f>
        <v>4</v>
      </c>
      <c r="AE98" s="23" t="s">
        <v>134</v>
      </c>
      <c r="AF98" s="23"/>
      <c r="AG98" s="23"/>
      <c r="AH98" s="23"/>
      <c r="AI98" s="23"/>
      <c r="AJ98" s="23"/>
      <c r="AK98" s="23"/>
      <c r="AL98" s="23"/>
      <c r="AM98" s="23" t="s">
        <v>134</v>
      </c>
      <c r="AN98" s="23" t="s">
        <v>134</v>
      </c>
      <c r="AO98" s="23" t="s">
        <v>134</v>
      </c>
      <c r="AP98" s="23"/>
      <c r="AQ98" s="6" t="n">
        <f aca="false">COUNTIF(AE98:AP98,"+")</f>
        <v>4</v>
      </c>
    </row>
    <row r="99" customFormat="false" ht="16.5" hidden="false" customHeight="false" outlineLevel="0" collapsed="false">
      <c r="A99" s="24" t="n">
        <v>97</v>
      </c>
      <c r="B99" s="55" t="str">
        <f aca="false">Команды!B98</f>
        <v>Любая команда</v>
      </c>
      <c r="C99" s="55" t="str">
        <f aca="false">Команды!C98</f>
        <v>Екатеринбург</v>
      </c>
      <c r="D99" s="6" t="n">
        <f aca="false">Q99+AD99+AQ99</f>
        <v>9</v>
      </c>
      <c r="E99" s="23"/>
      <c r="F99" s="23" t="s">
        <v>134</v>
      </c>
      <c r="G99" s="23"/>
      <c r="H99" s="23"/>
      <c r="I99" s="23" t="s">
        <v>134</v>
      </c>
      <c r="J99" s="23" t="s">
        <v>134</v>
      </c>
      <c r="K99" s="23"/>
      <c r="L99" s="23"/>
      <c r="M99" s="23"/>
      <c r="N99" s="23" t="s">
        <v>134</v>
      </c>
      <c r="O99" s="23"/>
      <c r="P99" s="23"/>
      <c r="Q99" s="6" t="n">
        <f aca="false">COUNTIF(E99:P99,"+")</f>
        <v>4</v>
      </c>
      <c r="R99" s="23" t="s">
        <v>134</v>
      </c>
      <c r="S99" s="23" t="s">
        <v>134</v>
      </c>
      <c r="T99" s="23"/>
      <c r="U99" s="23"/>
      <c r="V99" s="23"/>
      <c r="W99" s="23"/>
      <c r="X99" s="23" t="s">
        <v>134</v>
      </c>
      <c r="Y99" s="23"/>
      <c r="Z99" s="23"/>
      <c r="AA99" s="23"/>
      <c r="AB99" s="23"/>
      <c r="AC99" s="23" t="s">
        <v>134</v>
      </c>
      <c r="AD99" s="6" t="n">
        <f aca="false">COUNTIF(R99:AC99,"+")</f>
        <v>4</v>
      </c>
      <c r="AE99" s="23"/>
      <c r="AF99" s="23"/>
      <c r="AG99" s="23"/>
      <c r="AH99" s="23"/>
      <c r="AI99" s="23"/>
      <c r="AJ99" s="23"/>
      <c r="AK99" s="23"/>
      <c r="AL99" s="23"/>
      <c r="AM99" s="23"/>
      <c r="AN99" s="23" t="s">
        <v>134</v>
      </c>
      <c r="AO99" s="23"/>
      <c r="AP99" s="23"/>
      <c r="AQ99" s="6" t="n">
        <f aca="false">COUNTIF(AE99:AP99,"+")</f>
        <v>1</v>
      </c>
    </row>
    <row r="100" customFormat="false" ht="16.5" hidden="false" customHeight="false" outlineLevel="0" collapsed="false">
      <c r="A100" s="24" t="n">
        <v>98</v>
      </c>
      <c r="B100" s="47" t="str">
        <f aca="false">Команды!B99</f>
        <v>rvemsya_v_top</v>
      </c>
      <c r="C100" s="47" t="str">
        <f aca="false">Команды!C99</f>
        <v>Томск</v>
      </c>
      <c r="D100" s="6" t="n">
        <f aca="false">Q100+AD100+AQ100</f>
        <v>16</v>
      </c>
      <c r="E100" s="56" t="s">
        <v>134</v>
      </c>
      <c r="F100" s="56"/>
      <c r="G100" s="56"/>
      <c r="H100" s="56"/>
      <c r="I100" s="56" t="s">
        <v>134</v>
      </c>
      <c r="J100" s="56" t="s">
        <v>134</v>
      </c>
      <c r="K100" s="56" t="s">
        <v>134</v>
      </c>
      <c r="L100" s="56"/>
      <c r="M100" s="56"/>
      <c r="N100" s="56" t="s">
        <v>134</v>
      </c>
      <c r="O100" s="56"/>
      <c r="P100" s="56"/>
      <c r="Q100" s="6" t="n">
        <f aca="false">COUNTIF(E100:P100,"+")</f>
        <v>5</v>
      </c>
      <c r="R100" s="56"/>
      <c r="S100" s="56" t="s">
        <v>134</v>
      </c>
      <c r="T100" s="56" t="s">
        <v>134</v>
      </c>
      <c r="U100" s="56"/>
      <c r="V100" s="56"/>
      <c r="W100" s="56" t="s">
        <v>134</v>
      </c>
      <c r="X100" s="56"/>
      <c r="Y100" s="56"/>
      <c r="Z100" s="56" t="s">
        <v>134</v>
      </c>
      <c r="AA100" s="56" t="s">
        <v>134</v>
      </c>
      <c r="AB100" s="56" t="s">
        <v>134</v>
      </c>
      <c r="AC100" s="56"/>
      <c r="AD100" s="6" t="n">
        <f aca="false">COUNTIF(R100:AC100,"+")</f>
        <v>6</v>
      </c>
      <c r="AE100" s="56"/>
      <c r="AF100" s="56" t="s">
        <v>134</v>
      </c>
      <c r="AG100" s="56" t="s">
        <v>134</v>
      </c>
      <c r="AH100" s="56" t="s">
        <v>134</v>
      </c>
      <c r="AI100" s="56"/>
      <c r="AJ100" s="56"/>
      <c r="AK100" s="56"/>
      <c r="AL100" s="56"/>
      <c r="AM100" s="56" t="s">
        <v>134</v>
      </c>
      <c r="AN100" s="56" t="s">
        <v>134</v>
      </c>
      <c r="AO100" s="56"/>
      <c r="AP100" s="56"/>
      <c r="AQ100" s="6" t="n">
        <f aca="false">COUNTIF(AE100:AP100,"+")</f>
        <v>5</v>
      </c>
    </row>
    <row r="101" customFormat="false" ht="16.5" hidden="false" customHeight="false" outlineLevel="0" collapsed="false">
      <c r="A101" s="24" t="n">
        <v>99</v>
      </c>
      <c r="B101" s="47" t="str">
        <f aca="false">Команды!B100</f>
        <v>Планета 51</v>
      </c>
      <c r="C101" s="47" t="str">
        <f aca="false">Команды!C100</f>
        <v>Томск</v>
      </c>
      <c r="D101" s="6" t="n">
        <f aca="false">Q101+AD101+AQ101</f>
        <v>14</v>
      </c>
      <c r="E101" s="56"/>
      <c r="F101" s="56" t="s">
        <v>134</v>
      </c>
      <c r="G101" s="56" t="s">
        <v>134</v>
      </c>
      <c r="H101" s="56"/>
      <c r="I101" s="56" t="s">
        <v>134</v>
      </c>
      <c r="J101" s="56" t="s">
        <v>134</v>
      </c>
      <c r="K101" s="56" t="s">
        <v>134</v>
      </c>
      <c r="L101" s="56"/>
      <c r="M101" s="56" t="s">
        <v>134</v>
      </c>
      <c r="N101" s="56"/>
      <c r="O101" s="56"/>
      <c r="P101" s="56"/>
      <c r="Q101" s="6" t="n">
        <f aca="false">COUNTIF(E101:P101,"+")</f>
        <v>6</v>
      </c>
      <c r="R101" s="56" t="s">
        <v>134</v>
      </c>
      <c r="S101" s="56" t="s">
        <v>134</v>
      </c>
      <c r="T101" s="56" t="s">
        <v>134</v>
      </c>
      <c r="U101" s="56"/>
      <c r="V101" s="56"/>
      <c r="W101" s="56"/>
      <c r="X101" s="56"/>
      <c r="Y101" s="56" t="s">
        <v>134</v>
      </c>
      <c r="Z101" s="56"/>
      <c r="AA101" s="56"/>
      <c r="AB101" s="56" t="s">
        <v>134</v>
      </c>
      <c r="AC101" s="56"/>
      <c r="AD101" s="6" t="n">
        <f aca="false">COUNTIF(R101:AC101,"+")</f>
        <v>5</v>
      </c>
      <c r="AE101" s="56"/>
      <c r="AF101" s="56" t="s">
        <v>134</v>
      </c>
      <c r="AG101" s="56"/>
      <c r="AH101" s="56" t="s">
        <v>134</v>
      </c>
      <c r="AI101" s="56"/>
      <c r="AJ101" s="56"/>
      <c r="AK101" s="56"/>
      <c r="AL101" s="56"/>
      <c r="AM101" s="56"/>
      <c r="AN101" s="56" t="s">
        <v>134</v>
      </c>
      <c r="AO101" s="56"/>
      <c r="AP101" s="56"/>
      <c r="AQ101" s="6" t="n">
        <f aca="false">COUNTIF(AE101:AP101,"+")</f>
        <v>3</v>
      </c>
    </row>
    <row r="102" customFormat="false" ht="16.5" hidden="false" customHeight="false" outlineLevel="0" collapsed="false">
      <c r="A102" s="24" t="n">
        <v>100</v>
      </c>
      <c r="B102" s="47" t="str">
        <f aca="false">Команды!B101</f>
        <v>ГВАГАЧС</v>
      </c>
      <c r="C102" s="47" t="str">
        <f aca="false">Команды!C101</f>
        <v>Северск</v>
      </c>
      <c r="D102" s="6" t="n">
        <f aca="false">Q102+AD102+AQ102</f>
        <v>12</v>
      </c>
      <c r="E102" s="56" t="s">
        <v>134</v>
      </c>
      <c r="F102" s="56" t="s">
        <v>134</v>
      </c>
      <c r="G102" s="56" t="s">
        <v>134</v>
      </c>
      <c r="H102" s="56"/>
      <c r="I102" s="56" t="s">
        <v>134</v>
      </c>
      <c r="J102" s="56" t="s">
        <v>134</v>
      </c>
      <c r="K102" s="56"/>
      <c r="L102" s="56"/>
      <c r="M102" s="56"/>
      <c r="N102" s="56"/>
      <c r="O102" s="56"/>
      <c r="P102" s="56"/>
      <c r="Q102" s="6" t="n">
        <f aca="false">COUNTIF(E102:P102,"+")</f>
        <v>5</v>
      </c>
      <c r="R102" s="56"/>
      <c r="S102" s="56" t="s">
        <v>134</v>
      </c>
      <c r="T102" s="56"/>
      <c r="U102" s="56"/>
      <c r="V102" s="56"/>
      <c r="W102" s="56"/>
      <c r="X102" s="56"/>
      <c r="Y102" s="56" t="s">
        <v>134</v>
      </c>
      <c r="Z102" s="56"/>
      <c r="AA102" s="56" t="s">
        <v>134</v>
      </c>
      <c r="AB102" s="56"/>
      <c r="AC102" s="56" t="s">
        <v>134</v>
      </c>
      <c r="AD102" s="6" t="n">
        <f aca="false">COUNTIF(R102:AC102,"+")</f>
        <v>4</v>
      </c>
      <c r="AE102" s="56"/>
      <c r="AF102" s="56" t="s">
        <v>134</v>
      </c>
      <c r="AG102" s="56"/>
      <c r="AH102" s="56" t="s">
        <v>134</v>
      </c>
      <c r="AI102" s="56"/>
      <c r="AJ102" s="56"/>
      <c r="AK102" s="56"/>
      <c r="AL102" s="56"/>
      <c r="AM102" s="56"/>
      <c r="AN102" s="56" t="s">
        <v>134</v>
      </c>
      <c r="AO102" s="56"/>
      <c r="AP102" s="56"/>
      <c r="AQ102" s="6" t="n">
        <f aca="false">COUNTIF(AE102:AP102,"+")</f>
        <v>3</v>
      </c>
    </row>
    <row r="103" customFormat="false" ht="16.5" hidden="false" customHeight="false" outlineLevel="0" collapsed="false">
      <c r="A103" s="24" t="n">
        <v>101</v>
      </c>
      <c r="B103" s="47" t="str">
        <f aca="false">Команды!B102</f>
        <v>Visin</v>
      </c>
      <c r="C103" s="47" t="str">
        <f aca="false">Команды!C102</f>
        <v>Томск</v>
      </c>
      <c r="D103" s="6" t="n">
        <f aca="false">Q103+AD103+AQ103</f>
        <v>11</v>
      </c>
      <c r="E103" s="56"/>
      <c r="F103" s="56" t="s">
        <v>134</v>
      </c>
      <c r="G103" s="56"/>
      <c r="H103" s="56"/>
      <c r="I103" s="56" t="s">
        <v>134</v>
      </c>
      <c r="J103" s="56" t="s">
        <v>134</v>
      </c>
      <c r="K103" s="56"/>
      <c r="L103" s="56"/>
      <c r="M103" s="56" t="s">
        <v>134</v>
      </c>
      <c r="N103" s="56"/>
      <c r="O103" s="56"/>
      <c r="P103" s="56"/>
      <c r="Q103" s="6" t="n">
        <f aca="false">COUNTIF(E103:P103,"+")</f>
        <v>4</v>
      </c>
      <c r="R103" s="56" t="s">
        <v>134</v>
      </c>
      <c r="S103" s="56" t="s">
        <v>134</v>
      </c>
      <c r="T103" s="56" t="s">
        <v>134</v>
      </c>
      <c r="U103" s="56"/>
      <c r="V103" s="56"/>
      <c r="W103" s="56"/>
      <c r="X103" s="56"/>
      <c r="Y103" s="56"/>
      <c r="Z103" s="56"/>
      <c r="AA103" s="56"/>
      <c r="AB103" s="56"/>
      <c r="AC103" s="56"/>
      <c r="AD103" s="6" t="n">
        <f aca="false">COUNTIF(R103:AC103,"+")</f>
        <v>3</v>
      </c>
      <c r="AE103" s="56"/>
      <c r="AF103" s="56" t="s">
        <v>134</v>
      </c>
      <c r="AG103" s="56" t="s">
        <v>134</v>
      </c>
      <c r="AH103" s="56"/>
      <c r="AI103" s="56"/>
      <c r="AJ103" s="56"/>
      <c r="AK103" s="56"/>
      <c r="AL103" s="56"/>
      <c r="AM103" s="56"/>
      <c r="AN103" s="56" t="s">
        <v>134</v>
      </c>
      <c r="AO103" s="56" t="s">
        <v>134</v>
      </c>
      <c r="AP103" s="56"/>
      <c r="AQ103" s="6" t="n">
        <f aca="false">COUNTIF(AE103:AP103,"+")</f>
        <v>4</v>
      </c>
    </row>
    <row r="104" customFormat="false" ht="16.5" hidden="false" customHeight="false" outlineLevel="0" collapsed="false">
      <c r="A104" s="24" t="n">
        <v>102</v>
      </c>
      <c r="B104" s="47" t="str">
        <f aca="false">Команды!B103</f>
        <v>Баобаб</v>
      </c>
      <c r="C104" s="47" t="str">
        <f aca="false">Команды!C103</f>
        <v>Томск</v>
      </c>
      <c r="D104" s="6" t="n">
        <f aca="false">Q104+AD104+AQ104</f>
        <v>8</v>
      </c>
      <c r="E104" s="56"/>
      <c r="F104" s="56"/>
      <c r="G104" s="56"/>
      <c r="H104" s="56"/>
      <c r="I104" s="56"/>
      <c r="J104" s="56" t="s">
        <v>134</v>
      </c>
      <c r="K104" s="56"/>
      <c r="L104" s="56" t="s">
        <v>134</v>
      </c>
      <c r="M104" s="56"/>
      <c r="N104" s="56" t="s">
        <v>134</v>
      </c>
      <c r="O104" s="56"/>
      <c r="P104" s="56"/>
      <c r="Q104" s="6" t="n">
        <f aca="false">COUNTIF(E104:P104,"+")</f>
        <v>3</v>
      </c>
      <c r="R104" s="56" t="s">
        <v>134</v>
      </c>
      <c r="S104" s="56"/>
      <c r="T104" s="56"/>
      <c r="U104" s="56"/>
      <c r="V104" s="56"/>
      <c r="W104" s="56"/>
      <c r="X104" s="56"/>
      <c r="Y104" s="56"/>
      <c r="Z104" s="56" t="s">
        <v>134</v>
      </c>
      <c r="AA104" s="56"/>
      <c r="AB104" s="56"/>
      <c r="AC104" s="56"/>
      <c r="AD104" s="6" t="n">
        <f aca="false">COUNTIF(R104:AC104,"+")</f>
        <v>2</v>
      </c>
      <c r="AE104" s="56"/>
      <c r="AF104" s="56" t="s">
        <v>134</v>
      </c>
      <c r="AG104" s="56"/>
      <c r="AH104" s="56" t="s">
        <v>134</v>
      </c>
      <c r="AI104" s="56"/>
      <c r="AJ104" s="56"/>
      <c r="AK104" s="56"/>
      <c r="AL104" s="56"/>
      <c r="AM104" s="56"/>
      <c r="AN104" s="56" t="s">
        <v>134</v>
      </c>
      <c r="AO104" s="56"/>
      <c r="AP104" s="56"/>
      <c r="AQ104" s="6" t="n">
        <f aca="false">COUNTIF(AE104:AP104,"+")</f>
        <v>3</v>
      </c>
    </row>
    <row r="105" customFormat="false" ht="16.5" hidden="false" customHeight="false" outlineLevel="0" collapsed="false">
      <c r="A105" s="24" t="n">
        <v>103</v>
      </c>
      <c r="B105" s="47" t="str">
        <f aca="false">Команды!B104</f>
        <v>Добровольцы</v>
      </c>
      <c r="C105" s="47" t="str">
        <f aca="false">Команды!C104</f>
        <v>Томск</v>
      </c>
      <c r="D105" s="6" t="n">
        <f aca="false">Q105+AD105+AQ105</f>
        <v>8</v>
      </c>
      <c r="E105" s="56"/>
      <c r="F105" s="56"/>
      <c r="G105" s="56" t="s">
        <v>134</v>
      </c>
      <c r="H105" s="56"/>
      <c r="I105" s="56" t="s">
        <v>134</v>
      </c>
      <c r="J105" s="56" t="s">
        <v>134</v>
      </c>
      <c r="K105" s="56"/>
      <c r="L105" s="56"/>
      <c r="M105" s="56"/>
      <c r="N105" s="56"/>
      <c r="O105" s="56"/>
      <c r="P105" s="56"/>
      <c r="Q105" s="6" t="n">
        <f aca="false">COUNTIF(E105:P105,"+")</f>
        <v>3</v>
      </c>
      <c r="R105" s="56"/>
      <c r="S105" s="56" t="s">
        <v>134</v>
      </c>
      <c r="T105" s="56" t="s">
        <v>134</v>
      </c>
      <c r="U105" s="56"/>
      <c r="V105" s="56"/>
      <c r="W105" s="56"/>
      <c r="X105" s="56"/>
      <c r="Y105" s="56" t="s">
        <v>134</v>
      </c>
      <c r="Z105" s="56"/>
      <c r="AA105" s="56"/>
      <c r="AB105" s="56"/>
      <c r="AC105" s="56"/>
      <c r="AD105" s="6" t="n">
        <f aca="false">COUNTIF(R105:AC105,"+")</f>
        <v>3</v>
      </c>
      <c r="AE105" s="56"/>
      <c r="AF105" s="56"/>
      <c r="AG105" s="56"/>
      <c r="AH105" s="56"/>
      <c r="AI105" s="56"/>
      <c r="AJ105" s="56"/>
      <c r="AK105" s="56"/>
      <c r="AL105" s="56"/>
      <c r="AM105" s="56"/>
      <c r="AN105" s="56" t="s">
        <v>134</v>
      </c>
      <c r="AO105" s="56"/>
      <c r="AP105" s="56" t="s">
        <v>134</v>
      </c>
      <c r="AQ105" s="6" t="n">
        <f aca="false">COUNTIF(AE105:AP105,"+")</f>
        <v>2</v>
      </c>
      <c r="AS105" s="57" t="s">
        <v>136</v>
      </c>
    </row>
    <row r="106" customFormat="false" ht="16.5" hidden="false" customHeight="false" outlineLevel="0" collapsed="false">
      <c r="A106" s="24" t="n">
        <v>104</v>
      </c>
      <c r="B106" s="47" t="str">
        <f aca="false">Команды!B105</f>
        <v>Снежинка</v>
      </c>
      <c r="C106" s="47" t="str">
        <f aca="false">Команды!C105</f>
        <v>Томск</v>
      </c>
      <c r="D106" s="6" t="n">
        <f aca="false">Q106+AD106+AQ106</f>
        <v>6</v>
      </c>
      <c r="E106" s="56"/>
      <c r="F106" s="56"/>
      <c r="G106" s="56"/>
      <c r="H106" s="56"/>
      <c r="I106" s="56" t="s">
        <v>134</v>
      </c>
      <c r="J106" s="56" t="s">
        <v>134</v>
      </c>
      <c r="K106" s="56" t="s">
        <v>134</v>
      </c>
      <c r="L106" s="56"/>
      <c r="M106" s="56"/>
      <c r="N106" s="56"/>
      <c r="O106" s="56"/>
      <c r="P106" s="56"/>
      <c r="Q106" s="6" t="n">
        <f aca="false">COUNTIF(E106:P106,"+")</f>
        <v>3</v>
      </c>
      <c r="R106" s="56"/>
      <c r="S106" s="56" t="s">
        <v>134</v>
      </c>
      <c r="T106" s="56" t="s">
        <v>134</v>
      </c>
      <c r="U106" s="56"/>
      <c r="V106" s="56"/>
      <c r="W106" s="56"/>
      <c r="X106" s="56"/>
      <c r="Y106" s="56"/>
      <c r="Z106" s="56"/>
      <c r="AA106" s="56"/>
      <c r="AB106" s="56"/>
      <c r="AC106" s="56"/>
      <c r="AD106" s="6" t="n">
        <f aca="false">COUNTIF(R106:AC106,"+")</f>
        <v>2</v>
      </c>
      <c r="AE106" s="56"/>
      <c r="AF106" s="56" t="s">
        <v>134</v>
      </c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6" t="n">
        <f aca="false">COUNTIF(AE106:AP106,"+")</f>
        <v>1</v>
      </c>
      <c r="AS106" s="58" t="n">
        <f aca="false">(S108+AN108+J108+I108+T108+R108)/6-(H108+AL108+AJ108+AK108+U108+AB108)/6</f>
        <v>61.698717948718</v>
      </c>
    </row>
    <row r="107" customFormat="false" ht="16.5" hidden="false" customHeight="true" outlineLevel="0" collapsed="false">
      <c r="A107" s="59"/>
      <c r="B107" s="60"/>
      <c r="C107" s="60"/>
      <c r="Q107" s="61" t="n">
        <f aca="false">SUM(E108:P108)/12</f>
        <v>27.1634615384615</v>
      </c>
      <c r="AD107" s="61" t="n">
        <f aca="false">SUM(R108:AC108)/12</f>
        <v>31.3301282051282</v>
      </c>
      <c r="AQ107" s="61" t="n">
        <f aca="false">SUM(AE108:AP108)/12</f>
        <v>26.5224358974359</v>
      </c>
      <c r="AR107" s="57" t="s">
        <v>137</v>
      </c>
      <c r="AS107" s="57" t="s">
        <v>138</v>
      </c>
      <c r="AT107" s="57" t="s">
        <v>139</v>
      </c>
      <c r="AU107" s="57" t="s">
        <v>140</v>
      </c>
      <c r="AV107" s="62" t="s">
        <v>141</v>
      </c>
      <c r="AW107" s="63" t="s">
        <v>142</v>
      </c>
      <c r="AX107" s="63"/>
      <c r="AY107" s="63"/>
      <c r="AZ107" s="63"/>
      <c r="BA107" s="63"/>
    </row>
    <row r="108" s="64" customFormat="true" ht="14.25" hidden="false" customHeight="false" outlineLevel="0" collapsed="false">
      <c r="B108" s="65"/>
      <c r="C108" s="64" t="s">
        <v>143</v>
      </c>
      <c r="E108" s="66" t="n">
        <f aca="false">COUNTIF(E3:E106,"+")/Команды!$A105*100</f>
        <v>14.4230769230769</v>
      </c>
      <c r="F108" s="67" t="n">
        <f aca="false">COUNTIF(F3:F106,"+")/Команды!$A105*100</f>
        <v>28.8461538461538</v>
      </c>
      <c r="G108" s="67" t="n">
        <f aca="false">COUNTIF(G3:G106,"+")/Команды!$A105*100</f>
        <v>32.6923076923077</v>
      </c>
      <c r="H108" s="66" t="n">
        <f aca="false">COUNTIF(H3:H106,"+")/Команды!$A105*100</f>
        <v>0.961538461538462</v>
      </c>
      <c r="I108" s="67" t="n">
        <f aca="false">COUNTIF(I3:I106,"+")/Команды!$A105*100</f>
        <v>64.4230769230769</v>
      </c>
      <c r="J108" s="67" t="n">
        <f aca="false">COUNTIF(J3:J106,"+")/Команды!$A105*100</f>
        <v>66.3461538461538</v>
      </c>
      <c r="K108" s="67" t="n">
        <f aca="false">COUNTIF(K3:K106,"+")/Команды!$A105*100</f>
        <v>36.5384615384615</v>
      </c>
      <c r="L108" s="66" t="n">
        <f aca="false">COUNTIF(L3:L106,"+")/Команды!$A105*100</f>
        <v>16.3461538461538</v>
      </c>
      <c r="M108" s="66" t="n">
        <f aca="false">COUNTIF(M3:M106,"+")/Команды!$A105*100</f>
        <v>14.4230769230769</v>
      </c>
      <c r="N108" s="67" t="n">
        <f aca="false">COUNTIF(N3:N106,"+")/Команды!$A105*100</f>
        <v>25.9615384615385</v>
      </c>
      <c r="O108" s="66" t="n">
        <f aca="false">COUNTIF(O3:O106,"+")/Команды!$A105*100</f>
        <v>12.5</v>
      </c>
      <c r="P108" s="66" t="n">
        <f aca="false">COUNTIF(P3:P106,"+")/Команды!$A105*100</f>
        <v>12.5</v>
      </c>
      <c r="Q108" s="67"/>
      <c r="R108" s="67" t="n">
        <f aca="false">COUNTIF(R3:R106,"+")/Команды!$A105*100</f>
        <v>58.6538461538462</v>
      </c>
      <c r="S108" s="68" t="n">
        <f aca="false">COUNTIF(S3:S106,"+")/Команды!$A105*100</f>
        <v>80.7692307692308</v>
      </c>
      <c r="T108" s="67" t="n">
        <f aca="false">COUNTIF(T3:T106,"+")/Команды!$A105*100</f>
        <v>61.5384615384615</v>
      </c>
      <c r="U108" s="66" t="n">
        <f aca="false">COUNTIF(U3:U106,"+")/Команды!$A105*100</f>
        <v>9.61538461538462</v>
      </c>
      <c r="V108" s="67" t="n">
        <f aca="false">COUNTIF(V3:V106,"+")/Команды!$A105*100</f>
        <v>26.9230769230769</v>
      </c>
      <c r="W108" s="67" t="n">
        <f aca="false">COUNTIF(W3:W106,"+")/Команды!$A105*100</f>
        <v>25</v>
      </c>
      <c r="X108" s="67" t="n">
        <f aca="false">COUNTIF(X3:X106,"+")/Команды!$A105*100</f>
        <v>20.1923076923077</v>
      </c>
      <c r="Y108" s="66" t="n">
        <f aca="false">COUNTIF(Y3:Y106,"+")/Команды!$A105*100</f>
        <v>18.2692307692308</v>
      </c>
      <c r="Z108" s="66" t="n">
        <f aca="false">COUNTIF(Z3:Z106,"+")/Команды!$A105*100</f>
        <v>14.4230769230769</v>
      </c>
      <c r="AA108" s="67" t="n">
        <f aca="false">COUNTIF(AA3:AA106,"+")/Команды!$A105*100</f>
        <v>39.4230769230769</v>
      </c>
      <c r="AB108" s="66" t="n">
        <f aca="false">COUNTIF(AB3:AB106,"+")/Команды!$A105*100</f>
        <v>9.61538461538462</v>
      </c>
      <c r="AC108" s="66" t="n">
        <f aca="false">COUNTIF(AC3:AC106,"+")/Команды!$A105*100</f>
        <v>11.5384615384615</v>
      </c>
      <c r="AD108" s="67"/>
      <c r="AE108" s="66" t="n">
        <f aca="false">COUNTIF(AE3:AE106,"+")/Команды!$A105*100</f>
        <v>13.4615384615385</v>
      </c>
      <c r="AF108" s="67" t="n">
        <f aca="false">COUNTIF(AF3:AF106,"+")/Команды!$A105*100</f>
        <v>52.8846153846154</v>
      </c>
      <c r="AG108" s="66" t="n">
        <f aca="false">COUNTIF(AG3:AG106,"+")/Команды!$A105*100</f>
        <v>18.2692307692308</v>
      </c>
      <c r="AH108" s="67" t="n">
        <f aca="false">COUNTIF(AH3:AH106,"+")/Команды!$A105*100</f>
        <v>40.3846153846154</v>
      </c>
      <c r="AI108" s="67" t="n">
        <f aca="false">COUNTIF(AI3:AI106,"+")/Команды!$A105*100</f>
        <v>23.0769230769231</v>
      </c>
      <c r="AJ108" s="66" t="n">
        <f aca="false">COUNTIF(AJ3:AJ106,"+")/Команды!$A105*100</f>
        <v>3.84615384615385</v>
      </c>
      <c r="AK108" s="66" t="n">
        <f aca="false">COUNTIF(AK3:AK106,"+")/Команды!$A105*100</f>
        <v>5.76923076923077</v>
      </c>
      <c r="AL108" s="66" t="n">
        <f aca="false">COUNTIF(AL3:AL106,"+")/Команды!$A105*100</f>
        <v>2.88461538461538</v>
      </c>
      <c r="AM108" s="67" t="n">
        <f aca="false">COUNTIF(AM3:AM106,"+")/Команды!$A105*100</f>
        <v>38.4615384615385</v>
      </c>
      <c r="AN108" s="67" t="n">
        <f aca="false">COUNTIF(AN3:AN106,"+")/Команды!$A105*100</f>
        <v>71.1538461538462</v>
      </c>
      <c r="AO108" s="67" t="n">
        <f aca="false">COUNTIF(AO3:AO106,"+")/Команды!$A105*100</f>
        <v>30.7692307692308</v>
      </c>
      <c r="AP108" s="66" t="n">
        <f aca="false">COUNTIF(AP3:AP106,"+")/Команды!$A105*100</f>
        <v>17.3076923076923</v>
      </c>
      <c r="AQ108" s="69"/>
      <c r="AR108" s="58" t="n">
        <f aca="false">(SUM(E108:AP108))/36</f>
        <v>28.3386752136752</v>
      </c>
      <c r="AS108" s="58" t="n">
        <f aca="false">(S108+AN108+J108+I108+T108)/5-(H108+AL108+AJ108+AK108+U108)/5</f>
        <v>64.2307692307692</v>
      </c>
      <c r="AT108" s="58" t="n">
        <f aca="false">100*(36-COUNTIF(E108:AP108,"&gt;80")-COUNTIF(E108:AP108,"&lt;20")+2)/36</f>
        <v>55.5555555555556</v>
      </c>
      <c r="AU108" s="58" t="n">
        <f aca="false">100*(36-COUNTIF(F108:AP108,"&gt;70")-COUNTIF(F108:AP108,"&lt;30")+2)/36</f>
        <v>38.8888888888889</v>
      </c>
      <c r="AV108" s="70" t="n">
        <f aca="false">COUNTIF(E108:AP108,"&gt;50")</f>
        <v>7</v>
      </c>
      <c r="AW108" s="71" t="n">
        <f aca="false">Q107/MAX(Q107,AD107,AQ107)</f>
        <v>0.867007672634271</v>
      </c>
      <c r="AX108" s="72" t="s">
        <v>144</v>
      </c>
      <c r="AY108" s="73" t="n">
        <f aca="false">AD107/MAX(Q107,AD107,AQ107)</f>
        <v>1</v>
      </c>
      <c r="AZ108" s="72" t="s">
        <v>144</v>
      </c>
      <c r="BA108" s="74" t="n">
        <f aca="false">AQ107/MAX(Q107,AD107,AQ107)</f>
        <v>0.846547314578005</v>
      </c>
    </row>
    <row r="109" customFormat="false" ht="116.25" hidden="false" customHeight="true" outlineLevel="0" collapsed="false">
      <c r="E109" s="75" t="s">
        <v>145</v>
      </c>
      <c r="F109" s="76" t="s">
        <v>146</v>
      </c>
      <c r="G109" s="76" t="s">
        <v>147</v>
      </c>
      <c r="H109" s="75" t="s">
        <v>148</v>
      </c>
      <c r="I109" s="76" t="s">
        <v>149</v>
      </c>
      <c r="J109" s="76" t="s">
        <v>150</v>
      </c>
      <c r="K109" s="76" t="s">
        <v>151</v>
      </c>
      <c r="L109" s="75" t="s">
        <v>152</v>
      </c>
      <c r="M109" s="75" t="s">
        <v>153</v>
      </c>
      <c r="N109" s="76" t="s">
        <v>154</v>
      </c>
      <c r="O109" s="75" t="s">
        <v>155</v>
      </c>
      <c r="P109" s="75" t="s">
        <v>156</v>
      </c>
      <c r="Q109" s="77"/>
      <c r="R109" s="76" t="s">
        <v>157</v>
      </c>
      <c r="S109" s="78" t="s">
        <v>158</v>
      </c>
      <c r="T109" s="76" t="s">
        <v>159</v>
      </c>
      <c r="U109" s="75" t="s">
        <v>160</v>
      </c>
      <c r="V109" s="76" t="s">
        <v>161</v>
      </c>
      <c r="W109" s="76" t="s">
        <v>162</v>
      </c>
      <c r="X109" s="76" t="s">
        <v>163</v>
      </c>
      <c r="Y109" s="75" t="s">
        <v>164</v>
      </c>
      <c r="Z109" s="75" t="s">
        <v>165</v>
      </c>
      <c r="AA109" s="76" t="s">
        <v>166</v>
      </c>
      <c r="AB109" s="75" t="s">
        <v>167</v>
      </c>
      <c r="AC109" s="75" t="s">
        <v>168</v>
      </c>
      <c r="AD109" s="77"/>
      <c r="AE109" s="75" t="s">
        <v>169</v>
      </c>
      <c r="AF109" s="76" t="s">
        <v>170</v>
      </c>
      <c r="AG109" s="75" t="s">
        <v>171</v>
      </c>
      <c r="AH109" s="76" t="s">
        <v>172</v>
      </c>
      <c r="AI109" s="76" t="s">
        <v>173</v>
      </c>
      <c r="AJ109" s="75" t="s">
        <v>174</v>
      </c>
      <c r="AK109" s="75" t="s">
        <v>175</v>
      </c>
      <c r="AL109" s="75" t="s">
        <v>176</v>
      </c>
      <c r="AM109" s="76" t="s">
        <v>177</v>
      </c>
      <c r="AN109" s="76" t="s">
        <v>178</v>
      </c>
      <c r="AO109" s="76" t="s">
        <v>179</v>
      </c>
      <c r="AP109" s="75" t="s">
        <v>180</v>
      </c>
    </row>
    <row r="111" customFormat="false" ht="16.5" hidden="true" customHeight="false" outlineLevel="0" collapsed="false">
      <c r="C111" s="2" t="s">
        <v>181</v>
      </c>
    </row>
    <row r="112" customFormat="false" ht="16.5" hidden="true" customHeight="false" outlineLevel="0" collapsed="false">
      <c r="C112" s="2" t="s">
        <v>182</v>
      </c>
      <c r="E112" s="79"/>
    </row>
    <row r="113" customFormat="false" ht="16.5" hidden="true" customHeight="false" outlineLevel="0" collapsed="false">
      <c r="C113" s="2" t="s">
        <v>183</v>
      </c>
      <c r="E113" s="80"/>
    </row>
    <row r="114" customFormat="false" ht="16.5" hidden="true" customHeight="false" outlineLevel="0" collapsed="false">
      <c r="C114" s="2" t="s">
        <v>184</v>
      </c>
      <c r="E114" s="81"/>
    </row>
    <row r="115" customFormat="false" ht="16.5" hidden="true" customHeight="false" outlineLevel="0" collapsed="false">
      <c r="C115" s="2" t="s">
        <v>185</v>
      </c>
      <c r="E115" s="82"/>
    </row>
    <row r="116" customFormat="false" ht="16.5" hidden="true" customHeight="false" outlineLevel="0" collapsed="false">
      <c r="C116" s="2" t="s">
        <v>186</v>
      </c>
      <c r="E116" s="83"/>
      <c r="F116" s="84"/>
    </row>
    <row r="117" customFormat="false" ht="16.5" hidden="true" customHeight="false" outlineLevel="0" collapsed="false">
      <c r="C117" s="2" t="s">
        <v>187</v>
      </c>
      <c r="E117" s="85"/>
    </row>
    <row r="118" customFormat="false" ht="16.5" hidden="true" customHeight="false" outlineLevel="0" collapsed="false">
      <c r="C118" s="2" t="s">
        <v>188</v>
      </c>
      <c r="E118" s="86"/>
    </row>
  </sheetData>
  <mergeCells count="4">
    <mergeCell ref="E1:Q1"/>
    <mergeCell ref="R1:AD1"/>
    <mergeCell ref="AE1:AQ1"/>
    <mergeCell ref="AW107:BA107"/>
  </mergeCells>
  <conditionalFormatting sqref="E37:P45 R37:AC45 AE37:AP45 H46:H47 H50:H51 H53:H60 G50 G53:G59 E60:E61 E65 F61 N64 P64 G63:G66 O66 G68 M67 P68 F70:G70 G71 I70 L69 P75 M70 P70:P71 F75:F76 F78:G78 F80 E85:G85 M85 H80 J79:M79 L80 L77:L78 L73:L75 L82 O81 P78 O75:O76 L71 K71:K72 N71:N72 G86 G88 L86:L88 F91:G91 E95:E96 E100 G97 G95 F93:G93 G92 J95:M95 L91:L93 P90 P92 P95 L96:L97 J100 L99:L100 O99 P98 P100 F59 I53 J57 J59:J60 M51 P47 P53 M54:M55 L52:L54 L56:L66 M58:M60 P59:P60 R53 R55 R59 S46 S56 V46 U48 U50:U52 R61:S61 R63:S63 R65:S65 U54:U61 U63:U65 V61:V64 AB61 X61:Y62 X65 AA64:AB65 AB63:AC63 AC62 AC65 U66:V66 AA66:AC66 S67 V67 U68 W68 Y63:Y68 AA68:AB68 R70 AC69 S71 U70 X71:Y71 V71 AA70:AA71 AC71 U72:V72 Y72 U74:V76 S76 R79 AA74 Y74:Y77 U77:U78 U79:W79 V80:V81 U81:U82 V85 Y83 Z81 AA76:AB76 AA78:AA79 AA82 AC79:AC81 AB78 AC77 AB75:AC75 R87 S86 AA87:AB87 T87:V87 U84:U86 U88:W88 AB88:AC88 R95 T95 AC94 U91:U100 S93 T92 V91:V92 Y85:Y92 AA90:AA93 AB92:AB93 AC90:AC92 AA95:AC96 V95:X95 V100 R100 AA99:AB100 AC100 AB98 AA97 AE90:AE93 AE95:AE98 AE100:AF100 AF95:AH95 AF97:AG97 AG96 AH91:AH92 AJ91:AJ92 AN91:AO91 AO92:AO93 AP92 AJ95 AJ100 AP100 AN95:AO95 AO96 V59 W56:W57 W59:W60 V54 W53:W54 V52 V49:V50 W48 W50:W51 Y47:Y52 Y55:Y60 AA59:AC60 AC58 AB56 AA52 AC50 AB48:AB49 AB46 AC48 AB51:AB54 AE48 AE51:AE56 AF61:AH61 AH63:AH64 AJ64:AK64 AN62 AN64:AN65 AO65 AE59:AE66 AE68 AG66 AJ66 AJ68 AN66:AO68 AO69:AO71 AP71 AH71:AI71 AH70 AE71:AF71 AE72 AE74:AE79 AE81 AF85:AH85 AH84 AF79:AG79 AG75:AH75 AN70:AN72 AJ72 AN74:AN83 AL81:AM81 AJ79 AJ76:AJ77 AJ85 AN85 AP85 AO79 AP74 AE84:AE86 AG87:AH87 AN87:AO87 AN88 AF60:AG60 AH56 AN50:AO50 AN53 AP54 AN55:AN58 AO56 AJ59:AJ60 AM60 AK60 AO59 AP58 F101 J102 G99:G103 G105:G106 L106 K101 O103 R102 V104:V105 S106 Y94:Y102 Y104 AA101 Z105 AB102:AB103 AC103:AC104 AE101 AE103:AE104 AF103 AH99:AH103 AI101:AJ101 AN97:AN102 AN104:AN106 AO105 AP102 AE106">
    <cfRule type="cellIs" priority="2" operator="equal" aboveAverage="0" equalAverage="0" bottom="0" percent="0" rank="0" text="" dxfId="0">
      <formula>"?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3.14"/>
    <col collapsed="false" customWidth="true" hidden="false" outlineLevel="0" max="3" min="3" style="0" width="7.99"/>
    <col collapsed="false" customWidth="true" hidden="false" outlineLevel="0" max="4" min="4" style="0" width="26.56"/>
  </cols>
  <sheetData>
    <row r="1" customFormat="false" ht="15" hidden="false" customHeight="false" outlineLevel="0" collapsed="false">
      <c r="A1" s="87" t="s">
        <v>189</v>
      </c>
      <c r="B1" s="87" t="s">
        <v>190</v>
      </c>
      <c r="C1" s="88" t="s">
        <v>191</v>
      </c>
      <c r="D1" s="88" t="s">
        <v>192</v>
      </c>
      <c r="E1" s="89"/>
      <c r="F1" s="89"/>
      <c r="G1" s="89"/>
      <c r="H1" s="89"/>
      <c r="I1" s="89"/>
      <c r="J1" s="89"/>
      <c r="K1" s="89"/>
      <c r="L1" s="89"/>
      <c r="M1" s="89"/>
      <c r="N1" s="89"/>
    </row>
    <row r="2" customFormat="false" ht="16.5" hidden="false" customHeight="true" outlineLevel="0" collapsed="false">
      <c r="A2" s="90" t="n">
        <v>6</v>
      </c>
      <c r="B2" s="90" t="s">
        <v>193</v>
      </c>
      <c r="C2" s="91" t="s">
        <v>194</v>
      </c>
      <c r="D2" s="92" t="s">
        <v>195</v>
      </c>
      <c r="E2" s="92"/>
      <c r="F2" s="92"/>
      <c r="G2" s="92"/>
      <c r="H2" s="92"/>
      <c r="I2" s="92"/>
      <c r="J2" s="92"/>
      <c r="K2" s="92"/>
      <c r="L2" s="92"/>
      <c r="M2" s="92"/>
      <c r="N2" s="92"/>
    </row>
    <row r="3" customFormat="false" ht="16.5" hidden="false" customHeight="true" outlineLevel="0" collapsed="false">
      <c r="A3" s="90" t="n">
        <v>9</v>
      </c>
      <c r="B3" s="90" t="s">
        <v>196</v>
      </c>
      <c r="C3" s="91" t="s">
        <v>194</v>
      </c>
      <c r="D3" s="92" t="s">
        <v>197</v>
      </c>
      <c r="E3" s="92"/>
      <c r="F3" s="92"/>
      <c r="G3" s="92"/>
      <c r="H3" s="92"/>
      <c r="I3" s="92"/>
      <c r="J3" s="92"/>
      <c r="K3" s="92"/>
      <c r="L3" s="92"/>
      <c r="M3" s="92"/>
      <c r="N3" s="92"/>
    </row>
    <row r="4" customFormat="false" ht="16.5" hidden="false" customHeight="true" outlineLevel="0" collapsed="false">
      <c r="A4" s="6" t="n">
        <v>12</v>
      </c>
      <c r="B4" s="6" t="s">
        <v>198</v>
      </c>
      <c r="C4" s="23" t="s">
        <v>134</v>
      </c>
      <c r="D4" s="93" t="s">
        <v>199</v>
      </c>
      <c r="E4" s="93"/>
      <c r="F4" s="93"/>
      <c r="G4" s="93"/>
      <c r="H4" s="93"/>
      <c r="I4" s="93"/>
      <c r="J4" s="93"/>
      <c r="K4" s="93"/>
      <c r="L4" s="93"/>
      <c r="M4" s="93"/>
      <c r="N4" s="93"/>
    </row>
    <row r="5" customFormat="false" ht="16.5" hidden="false" customHeight="true" outlineLevel="0" collapsed="false">
      <c r="A5" s="94" t="n">
        <v>15</v>
      </c>
      <c r="B5" s="94" t="s">
        <v>200</v>
      </c>
      <c r="C5" s="95" t="s">
        <v>194</v>
      </c>
      <c r="D5" s="96" t="s">
        <v>201</v>
      </c>
      <c r="E5" s="96"/>
      <c r="F5" s="96"/>
      <c r="G5" s="96"/>
      <c r="H5" s="96"/>
      <c r="I5" s="96"/>
      <c r="J5" s="96"/>
      <c r="K5" s="96"/>
      <c r="L5" s="96"/>
      <c r="M5" s="96"/>
      <c r="N5" s="96"/>
    </row>
    <row r="6" customFormat="false" ht="16.5" hidden="false" customHeight="false" outlineLevel="0" collapsed="false">
      <c r="A6" s="94" t="n">
        <v>16</v>
      </c>
      <c r="B6" s="94" t="s">
        <v>202</v>
      </c>
      <c r="C6" s="95" t="s">
        <v>194</v>
      </c>
      <c r="D6" s="97" t="s">
        <v>203</v>
      </c>
      <c r="E6" s="97"/>
      <c r="F6" s="97"/>
      <c r="G6" s="97"/>
      <c r="H6" s="97"/>
      <c r="I6" s="97"/>
      <c r="J6" s="97"/>
      <c r="K6" s="97"/>
      <c r="L6" s="97"/>
      <c r="M6" s="97"/>
      <c r="N6" s="97"/>
    </row>
    <row r="7" customFormat="false" ht="16.5" hidden="false" customHeight="false" outlineLevel="0" collapsed="false">
      <c r="A7" s="94" t="n">
        <v>18</v>
      </c>
      <c r="B7" s="94" t="s">
        <v>204</v>
      </c>
      <c r="C7" s="95" t="s">
        <v>194</v>
      </c>
      <c r="D7" s="97" t="s">
        <v>205</v>
      </c>
      <c r="E7" s="97"/>
      <c r="F7" s="97"/>
      <c r="G7" s="97"/>
      <c r="H7" s="97"/>
      <c r="I7" s="97"/>
      <c r="J7" s="97"/>
      <c r="K7" s="97"/>
      <c r="L7" s="97"/>
      <c r="M7" s="97"/>
      <c r="N7" s="97"/>
    </row>
    <row r="8" customFormat="false" ht="16.5" hidden="false" customHeight="true" outlineLevel="0" collapsed="false">
      <c r="A8" s="94" t="n">
        <v>19</v>
      </c>
      <c r="B8" s="94" t="s">
        <v>206</v>
      </c>
      <c r="C8" s="95" t="s">
        <v>194</v>
      </c>
      <c r="D8" s="96" t="s">
        <v>207</v>
      </c>
      <c r="E8" s="96"/>
      <c r="F8" s="96"/>
      <c r="G8" s="96"/>
      <c r="H8" s="96"/>
      <c r="I8" s="96"/>
      <c r="J8" s="96"/>
      <c r="K8" s="96"/>
      <c r="L8" s="96"/>
      <c r="M8" s="96"/>
      <c r="N8" s="96"/>
    </row>
    <row r="9" customFormat="false" ht="16.5" hidden="false" customHeight="false" outlineLevel="0" collapsed="false">
      <c r="A9" s="98" t="n">
        <v>30</v>
      </c>
      <c r="B9" s="98" t="s">
        <v>208</v>
      </c>
      <c r="C9" s="99" t="s">
        <v>134</v>
      </c>
      <c r="D9" s="100" t="s">
        <v>209</v>
      </c>
      <c r="E9" s="100"/>
      <c r="F9" s="100"/>
      <c r="G9" s="100"/>
      <c r="H9" s="100"/>
      <c r="I9" s="100"/>
      <c r="J9" s="100"/>
      <c r="K9" s="100"/>
      <c r="L9" s="100"/>
      <c r="M9" s="100"/>
      <c r="N9" s="100"/>
    </row>
    <row r="10" customFormat="false" ht="16.5" hidden="false" customHeight="true" outlineLevel="0" collapsed="false">
      <c r="A10" s="98" t="n">
        <v>31</v>
      </c>
      <c r="B10" s="98" t="s">
        <v>210</v>
      </c>
      <c r="C10" s="101" t="s">
        <v>134</v>
      </c>
      <c r="D10" s="102" t="s">
        <v>211</v>
      </c>
      <c r="E10" s="102"/>
      <c r="F10" s="102"/>
      <c r="G10" s="102"/>
      <c r="H10" s="102"/>
      <c r="I10" s="102"/>
      <c r="J10" s="102"/>
      <c r="K10" s="102"/>
      <c r="L10" s="102"/>
      <c r="M10" s="102"/>
      <c r="N10" s="102"/>
    </row>
    <row r="11" customFormat="false" ht="16.5" hidden="false" customHeight="false" outlineLevel="0" collapsed="false">
      <c r="A11" s="98" t="n">
        <v>34</v>
      </c>
      <c r="B11" s="98" t="s">
        <v>212</v>
      </c>
      <c r="C11" s="101" t="s">
        <v>134</v>
      </c>
      <c r="D11" s="103" t="s">
        <v>213</v>
      </c>
      <c r="E11" s="103"/>
      <c r="F11" s="103"/>
      <c r="G11" s="103"/>
      <c r="H11" s="103"/>
      <c r="I11" s="103"/>
      <c r="J11" s="103"/>
      <c r="K11" s="103"/>
      <c r="L11" s="103"/>
      <c r="M11" s="103"/>
      <c r="N11" s="103"/>
    </row>
  </sheetData>
  <mergeCells count="10">
    <mergeCell ref="D2:N2"/>
    <mergeCell ref="D3:N3"/>
    <mergeCell ref="D4:N4"/>
    <mergeCell ref="D5:N5"/>
    <mergeCell ref="D6:N6"/>
    <mergeCell ref="D7:N7"/>
    <mergeCell ref="D8:N8"/>
    <mergeCell ref="D9:N9"/>
    <mergeCell ref="D10:N10"/>
    <mergeCell ref="D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72" activeCellId="0" sqref="B72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35.56"/>
    <col collapsed="false" customWidth="true" hidden="false" outlineLevel="0" max="3" min="3" style="2" width="16.99"/>
    <col collapsed="false" customWidth="true" hidden="false" outlineLevel="0" max="8" min="4" style="104" width="8.7"/>
    <col collapsed="false" customWidth="false" hidden="false" outlineLevel="0" max="257" min="9" style="2" width="9.14"/>
  </cols>
  <sheetData>
    <row r="2" customFormat="false" ht="16.5" hidden="false" customHeight="false" outlineLevel="0" collapsed="false">
      <c r="A2" s="17" t="s">
        <v>128</v>
      </c>
      <c r="B2" s="18" t="s">
        <v>129</v>
      </c>
      <c r="C2" s="19" t="s">
        <v>2</v>
      </c>
      <c r="D2" s="105" t="s">
        <v>214</v>
      </c>
      <c r="E2" s="105" t="s">
        <v>215</v>
      </c>
      <c r="F2" s="105" t="s">
        <v>216</v>
      </c>
      <c r="G2" s="105" t="s">
        <v>217</v>
      </c>
      <c r="H2" s="105" t="s">
        <v>130</v>
      </c>
    </row>
    <row r="3" customFormat="false" ht="16.5" hidden="false" customHeight="false" outlineLevel="0" collapsed="false">
      <c r="A3" s="106" t="s">
        <v>218</v>
      </c>
      <c r="B3" s="6" t="s">
        <v>28</v>
      </c>
      <c r="C3" s="6" t="s">
        <v>29</v>
      </c>
      <c r="D3" s="107" t="n">
        <v>25</v>
      </c>
      <c r="E3" s="107"/>
      <c r="F3" s="107"/>
      <c r="G3" s="107"/>
      <c r="H3" s="107" t="n">
        <f aca="false">SUM(D3:G3)</f>
        <v>25</v>
      </c>
    </row>
    <row r="4" customFormat="false" ht="16.5" hidden="false" customHeight="false" outlineLevel="0" collapsed="false">
      <c r="A4" s="106" t="s">
        <v>219</v>
      </c>
      <c r="B4" s="6" t="s">
        <v>13</v>
      </c>
      <c r="C4" s="6" t="s">
        <v>14</v>
      </c>
      <c r="D4" s="107" t="n">
        <v>24</v>
      </c>
      <c r="E4" s="107"/>
      <c r="F4" s="107"/>
      <c r="G4" s="107"/>
      <c r="H4" s="107" t="n">
        <f aca="false">SUM(D4:G4)</f>
        <v>24</v>
      </c>
    </row>
    <row r="5" customFormat="false" ht="16.5" hidden="false" customHeight="false" outlineLevel="0" collapsed="false">
      <c r="A5" s="106" t="s">
        <v>220</v>
      </c>
      <c r="B5" s="6" t="s">
        <v>68</v>
      </c>
      <c r="C5" s="6" t="s">
        <v>69</v>
      </c>
      <c r="D5" s="107" t="n">
        <v>22</v>
      </c>
      <c r="E5" s="107"/>
      <c r="F5" s="107"/>
      <c r="G5" s="107"/>
      <c r="H5" s="107" t="n">
        <f aca="false">SUM(D5:G5)</f>
        <v>22</v>
      </c>
    </row>
    <row r="6" customFormat="false" ht="16.5" hidden="false" customHeight="false" outlineLevel="0" collapsed="false">
      <c r="A6" s="106" t="s">
        <v>221</v>
      </c>
      <c r="B6" s="6" t="s">
        <v>17</v>
      </c>
      <c r="C6" s="6" t="s">
        <v>18</v>
      </c>
      <c r="D6" s="107" t="n">
        <v>21</v>
      </c>
      <c r="E6" s="107"/>
      <c r="F6" s="107"/>
      <c r="G6" s="107"/>
      <c r="H6" s="107" t="n">
        <f aca="false">SUM(D6:G6)</f>
        <v>21</v>
      </c>
    </row>
    <row r="7" customFormat="false" ht="16.5" hidden="false" customHeight="false" outlineLevel="0" collapsed="false">
      <c r="A7" s="106" t="s">
        <v>221</v>
      </c>
      <c r="B7" s="6" t="s">
        <v>26</v>
      </c>
      <c r="C7" s="6" t="s">
        <v>27</v>
      </c>
      <c r="D7" s="107" t="n">
        <v>21</v>
      </c>
      <c r="E7" s="107"/>
      <c r="F7" s="107"/>
      <c r="G7" s="107"/>
      <c r="H7" s="107" t="n">
        <f aca="false">SUM(D7:G7)</f>
        <v>21</v>
      </c>
    </row>
    <row r="8" customFormat="false" ht="16.5" hidden="false" customHeight="false" outlineLevel="0" collapsed="false">
      <c r="A8" s="106" t="s">
        <v>222</v>
      </c>
      <c r="B8" s="6" t="s">
        <v>12</v>
      </c>
      <c r="C8" s="6" t="s">
        <v>10</v>
      </c>
      <c r="D8" s="107" t="n">
        <v>20</v>
      </c>
      <c r="E8" s="107"/>
      <c r="F8" s="107"/>
      <c r="G8" s="107"/>
      <c r="H8" s="107" t="n">
        <f aca="false">SUM(D8:G8)</f>
        <v>20</v>
      </c>
    </row>
    <row r="9" customFormat="false" ht="16.5" hidden="false" customHeight="false" outlineLevel="0" collapsed="false">
      <c r="A9" s="106" t="s">
        <v>222</v>
      </c>
      <c r="B9" s="6" t="s">
        <v>113</v>
      </c>
      <c r="C9" s="6" t="s">
        <v>114</v>
      </c>
      <c r="D9" s="107" t="n">
        <v>20</v>
      </c>
      <c r="E9" s="107"/>
      <c r="F9" s="107"/>
      <c r="G9" s="107"/>
      <c r="H9" s="107" t="n">
        <f aca="false">SUM(D9:G9)</f>
        <v>20</v>
      </c>
    </row>
    <row r="10" customFormat="false" ht="16.5" hidden="false" customHeight="false" outlineLevel="0" collapsed="false">
      <c r="A10" s="106" t="s">
        <v>223</v>
      </c>
      <c r="B10" s="108" t="s">
        <v>20</v>
      </c>
      <c r="C10" s="108" t="s">
        <v>21</v>
      </c>
      <c r="D10" s="107" t="n">
        <v>19</v>
      </c>
      <c r="E10" s="107"/>
      <c r="F10" s="107"/>
      <c r="G10" s="107"/>
      <c r="H10" s="107" t="n">
        <f aca="false">SUM(D10:G10)</f>
        <v>19</v>
      </c>
    </row>
    <row r="11" customFormat="false" ht="16.5" hidden="false" customHeight="false" outlineLevel="0" collapsed="false">
      <c r="A11" s="106" t="s">
        <v>224</v>
      </c>
      <c r="B11" s="6" t="s">
        <v>116</v>
      </c>
      <c r="C11" s="6" t="s">
        <v>114</v>
      </c>
      <c r="D11" s="107" t="n">
        <v>18</v>
      </c>
      <c r="E11" s="107"/>
      <c r="F11" s="107"/>
      <c r="G11" s="107"/>
      <c r="H11" s="107" t="n">
        <f aca="false">SUM(D11:G11)</f>
        <v>18</v>
      </c>
    </row>
    <row r="12" customFormat="false" ht="16.5" hidden="false" customHeight="false" outlineLevel="0" collapsed="false">
      <c r="A12" s="106" t="s">
        <v>224</v>
      </c>
      <c r="B12" s="6" t="s">
        <v>8</v>
      </c>
      <c r="C12" s="6" t="s">
        <v>4</v>
      </c>
      <c r="D12" s="107" t="n">
        <v>18</v>
      </c>
      <c r="E12" s="107"/>
      <c r="F12" s="107"/>
      <c r="G12" s="107"/>
      <c r="H12" s="107" t="n">
        <f aca="false">SUM(D12:G12)</f>
        <v>18</v>
      </c>
    </row>
    <row r="13" customFormat="false" ht="16.5" hidden="false" customHeight="false" outlineLevel="0" collapsed="false">
      <c r="A13" s="106" t="s">
        <v>224</v>
      </c>
      <c r="B13" s="109" t="s">
        <v>112</v>
      </c>
      <c r="C13" s="6" t="s">
        <v>27</v>
      </c>
      <c r="D13" s="107" t="n">
        <v>18</v>
      </c>
      <c r="E13" s="107"/>
      <c r="F13" s="107"/>
      <c r="G13" s="107"/>
      <c r="H13" s="107" t="n">
        <f aca="false">SUM(D13:G13)</f>
        <v>18</v>
      </c>
    </row>
    <row r="14" customFormat="false" ht="16.5" hidden="false" customHeight="false" outlineLevel="0" collapsed="false">
      <c r="A14" s="106" t="s">
        <v>225</v>
      </c>
      <c r="B14" s="6" t="s">
        <v>82</v>
      </c>
      <c r="C14" s="6" t="s">
        <v>72</v>
      </c>
      <c r="D14" s="107" t="n">
        <v>17</v>
      </c>
      <c r="E14" s="107"/>
      <c r="F14" s="107"/>
      <c r="G14" s="107"/>
      <c r="H14" s="107" t="n">
        <f aca="false">SUM(D14:G14)</f>
        <v>17</v>
      </c>
    </row>
    <row r="15" customFormat="false" ht="16.5" hidden="false" customHeight="false" outlineLevel="0" collapsed="false">
      <c r="A15" s="106" t="s">
        <v>225</v>
      </c>
      <c r="B15" s="6" t="s">
        <v>9</v>
      </c>
      <c r="C15" s="6" t="s">
        <v>10</v>
      </c>
      <c r="D15" s="107" t="n">
        <v>17</v>
      </c>
      <c r="E15" s="107"/>
      <c r="F15" s="107"/>
      <c r="G15" s="107"/>
      <c r="H15" s="107" t="n">
        <f aca="false">SUM(D15:G15)</f>
        <v>17</v>
      </c>
    </row>
    <row r="16" customFormat="false" ht="16.5" hidden="false" customHeight="false" outlineLevel="0" collapsed="false">
      <c r="A16" s="106" t="s">
        <v>225</v>
      </c>
      <c r="B16" s="6" t="s">
        <v>53</v>
      </c>
      <c r="C16" s="6" t="s">
        <v>50</v>
      </c>
      <c r="D16" s="107" t="n">
        <v>17</v>
      </c>
      <c r="E16" s="107"/>
      <c r="F16" s="107"/>
      <c r="G16" s="107"/>
      <c r="H16" s="107" t="n">
        <f aca="false">SUM(D16:G16)</f>
        <v>17</v>
      </c>
    </row>
    <row r="17" customFormat="false" ht="16.5" hidden="false" customHeight="false" outlineLevel="0" collapsed="false">
      <c r="A17" s="106" t="s">
        <v>225</v>
      </c>
      <c r="B17" s="6" t="s">
        <v>49</v>
      </c>
      <c r="C17" s="6" t="s">
        <v>50</v>
      </c>
      <c r="D17" s="107" t="n">
        <v>17</v>
      </c>
      <c r="E17" s="107"/>
      <c r="F17" s="107"/>
      <c r="G17" s="107"/>
      <c r="H17" s="107" t="n">
        <f aca="false">SUM(D17:G17)</f>
        <v>17</v>
      </c>
    </row>
    <row r="18" customFormat="false" ht="16.5" hidden="false" customHeight="false" outlineLevel="0" collapsed="false">
      <c r="A18" s="106" t="s">
        <v>225</v>
      </c>
      <c r="B18" s="6" t="s">
        <v>61</v>
      </c>
      <c r="C18" s="6" t="s">
        <v>62</v>
      </c>
      <c r="D18" s="107" t="n">
        <v>17</v>
      </c>
      <c r="E18" s="107"/>
      <c r="F18" s="107"/>
      <c r="G18" s="107"/>
      <c r="H18" s="107" t="n">
        <f aca="false">SUM(D18:G18)</f>
        <v>17</v>
      </c>
    </row>
    <row r="19" customFormat="false" ht="16.5" hidden="false" customHeight="false" outlineLevel="0" collapsed="false">
      <c r="A19" s="106" t="s">
        <v>225</v>
      </c>
      <c r="B19" s="6" t="s">
        <v>70</v>
      </c>
      <c r="C19" s="6" t="s">
        <v>69</v>
      </c>
      <c r="D19" s="107" t="n">
        <v>17</v>
      </c>
      <c r="E19" s="107"/>
      <c r="F19" s="107"/>
      <c r="G19" s="107"/>
      <c r="H19" s="107" t="n">
        <f aca="false">SUM(D19:G19)</f>
        <v>17</v>
      </c>
    </row>
    <row r="20" customFormat="false" ht="16.5" hidden="false" customHeight="false" outlineLevel="0" collapsed="false">
      <c r="A20" s="106" t="s">
        <v>226</v>
      </c>
      <c r="B20" s="6" t="s">
        <v>94</v>
      </c>
      <c r="C20" s="6" t="s">
        <v>84</v>
      </c>
      <c r="D20" s="107" t="n">
        <v>16</v>
      </c>
      <c r="E20" s="107"/>
      <c r="F20" s="107"/>
      <c r="G20" s="107"/>
      <c r="H20" s="107" t="n">
        <f aca="false">SUM(D20:G20)</f>
        <v>16</v>
      </c>
    </row>
    <row r="21" customFormat="false" ht="16.5" hidden="false" customHeight="false" outlineLevel="0" collapsed="false">
      <c r="A21" s="106" t="s">
        <v>226</v>
      </c>
      <c r="B21" s="110" t="s">
        <v>119</v>
      </c>
      <c r="C21" s="6" t="s">
        <v>120</v>
      </c>
      <c r="D21" s="107" t="n">
        <v>16</v>
      </c>
      <c r="E21" s="107"/>
      <c r="F21" s="107"/>
      <c r="G21" s="107"/>
      <c r="H21" s="107" t="n">
        <f aca="false">SUM(D21:G21)</f>
        <v>16</v>
      </c>
    </row>
    <row r="22" customFormat="false" ht="16.5" hidden="false" customHeight="false" outlineLevel="0" collapsed="false">
      <c r="A22" s="106" t="s">
        <v>226</v>
      </c>
      <c r="B22" s="9" t="s">
        <v>97</v>
      </c>
      <c r="C22" s="9" t="s">
        <v>96</v>
      </c>
      <c r="D22" s="107" t="n">
        <v>16</v>
      </c>
      <c r="E22" s="107"/>
      <c r="F22" s="107"/>
      <c r="G22" s="107"/>
      <c r="H22" s="107" t="n">
        <f aca="false">SUM(D22:G22)</f>
        <v>16</v>
      </c>
    </row>
    <row r="23" customFormat="false" ht="16.5" hidden="false" customHeight="false" outlineLevel="0" collapsed="false">
      <c r="A23" s="106" t="s">
        <v>226</v>
      </c>
      <c r="B23" s="6" t="s">
        <v>88</v>
      </c>
      <c r="C23" s="6" t="s">
        <v>84</v>
      </c>
      <c r="D23" s="107" t="n">
        <v>16</v>
      </c>
      <c r="E23" s="107"/>
      <c r="F23" s="107"/>
      <c r="G23" s="107"/>
      <c r="H23" s="107" t="n">
        <f aca="false">SUM(D23:G23)</f>
        <v>16</v>
      </c>
    </row>
    <row r="24" customFormat="false" ht="16.5" hidden="false" customHeight="false" outlineLevel="0" collapsed="false">
      <c r="A24" s="106" t="s">
        <v>226</v>
      </c>
      <c r="B24" s="6" t="s">
        <v>115</v>
      </c>
      <c r="C24" s="6" t="s">
        <v>114</v>
      </c>
      <c r="D24" s="107" t="n">
        <v>16</v>
      </c>
      <c r="E24" s="107"/>
      <c r="F24" s="107"/>
      <c r="G24" s="107"/>
      <c r="H24" s="107" t="n">
        <f aca="false">SUM(D24:G24)</f>
        <v>16</v>
      </c>
    </row>
    <row r="25" customFormat="false" ht="16.5" hidden="false" customHeight="false" outlineLevel="0" collapsed="false">
      <c r="A25" s="106" t="s">
        <v>227</v>
      </c>
      <c r="B25" s="6" t="s">
        <v>56</v>
      </c>
      <c r="C25" s="6" t="s">
        <v>50</v>
      </c>
      <c r="D25" s="107" t="n">
        <v>15</v>
      </c>
      <c r="E25" s="107"/>
      <c r="F25" s="107"/>
      <c r="G25" s="107"/>
      <c r="H25" s="107" t="n">
        <f aca="false">SUM(D25:G25)</f>
        <v>15</v>
      </c>
    </row>
    <row r="26" customFormat="false" ht="16.5" hidden="false" customHeight="false" outlineLevel="0" collapsed="false">
      <c r="A26" s="106" t="s">
        <v>227</v>
      </c>
      <c r="B26" s="6" t="s">
        <v>55</v>
      </c>
      <c r="C26" s="6" t="s">
        <v>50</v>
      </c>
      <c r="D26" s="107" t="n">
        <v>15</v>
      </c>
      <c r="E26" s="107"/>
      <c r="F26" s="107"/>
      <c r="G26" s="107"/>
      <c r="H26" s="107" t="n">
        <f aca="false">SUM(D26:G26)</f>
        <v>15</v>
      </c>
    </row>
    <row r="27" customFormat="false" ht="16.5" hidden="false" customHeight="false" outlineLevel="0" collapsed="false">
      <c r="A27" s="106" t="s">
        <v>227</v>
      </c>
      <c r="B27" s="6" t="s">
        <v>7</v>
      </c>
      <c r="C27" s="6" t="s">
        <v>4</v>
      </c>
      <c r="D27" s="107" t="n">
        <v>15</v>
      </c>
      <c r="E27" s="107"/>
      <c r="F27" s="107"/>
      <c r="G27" s="107"/>
      <c r="H27" s="107" t="n">
        <f aca="false">SUM(D27:G27)</f>
        <v>15</v>
      </c>
    </row>
    <row r="28" customFormat="false" ht="16.5" hidden="false" customHeight="false" outlineLevel="0" collapsed="false">
      <c r="A28" s="106" t="s">
        <v>227</v>
      </c>
      <c r="B28" s="6" t="s">
        <v>11</v>
      </c>
      <c r="C28" s="6" t="s">
        <v>10</v>
      </c>
      <c r="D28" s="107" t="n">
        <v>15</v>
      </c>
      <c r="E28" s="107"/>
      <c r="F28" s="107"/>
      <c r="G28" s="107"/>
      <c r="H28" s="107" t="n">
        <f aca="false">SUM(D28:G28)</f>
        <v>15</v>
      </c>
    </row>
    <row r="29" customFormat="false" ht="16.5" hidden="false" customHeight="false" outlineLevel="0" collapsed="false">
      <c r="A29" s="106" t="s">
        <v>228</v>
      </c>
      <c r="B29" s="108" t="s">
        <v>25</v>
      </c>
      <c r="C29" s="108" t="s">
        <v>21</v>
      </c>
      <c r="D29" s="107" t="n">
        <v>14</v>
      </c>
      <c r="E29" s="107"/>
      <c r="F29" s="107"/>
      <c r="G29" s="107"/>
      <c r="H29" s="107" t="n">
        <f aca="false">SUM(D29:G29)</f>
        <v>14</v>
      </c>
    </row>
    <row r="30" customFormat="false" ht="16.5" hidden="false" customHeight="false" outlineLevel="0" collapsed="false">
      <c r="A30" s="106" t="s">
        <v>228</v>
      </c>
      <c r="B30" s="6" t="s">
        <v>117</v>
      </c>
      <c r="C30" s="6" t="s">
        <v>114</v>
      </c>
      <c r="D30" s="107" t="n">
        <v>14</v>
      </c>
      <c r="E30" s="107"/>
      <c r="F30" s="107"/>
      <c r="G30" s="107"/>
      <c r="H30" s="107" t="n">
        <f aca="false">SUM(D30:G30)</f>
        <v>14</v>
      </c>
    </row>
    <row r="31" customFormat="false" ht="16.5" hidden="false" customHeight="false" outlineLevel="0" collapsed="false">
      <c r="A31" s="106" t="s">
        <v>228</v>
      </c>
      <c r="B31" s="6" t="s">
        <v>81</v>
      </c>
      <c r="C31" s="6" t="s">
        <v>72</v>
      </c>
      <c r="D31" s="107" t="n">
        <v>14</v>
      </c>
      <c r="E31" s="107"/>
      <c r="F31" s="107"/>
      <c r="G31" s="107"/>
      <c r="H31" s="107" t="n">
        <f aca="false">SUM(D31:G31)</f>
        <v>14</v>
      </c>
    </row>
    <row r="32" customFormat="false" ht="16.5" hidden="false" customHeight="false" outlineLevel="0" collapsed="false">
      <c r="A32" s="106" t="s">
        <v>228</v>
      </c>
      <c r="B32" s="6" t="s">
        <v>30</v>
      </c>
      <c r="C32" s="6" t="s">
        <v>29</v>
      </c>
      <c r="D32" s="107" t="n">
        <v>14</v>
      </c>
      <c r="E32" s="107"/>
      <c r="F32" s="107"/>
      <c r="G32" s="107"/>
      <c r="H32" s="107" t="n">
        <f aca="false">SUM(D32:G32)</f>
        <v>14</v>
      </c>
    </row>
    <row r="33" customFormat="false" ht="16.5" hidden="false" customHeight="false" outlineLevel="0" collapsed="false">
      <c r="A33" s="106" t="s">
        <v>228</v>
      </c>
      <c r="B33" s="110" t="s">
        <v>121</v>
      </c>
      <c r="C33" s="6" t="s">
        <v>120</v>
      </c>
      <c r="D33" s="107" t="n">
        <v>14</v>
      </c>
      <c r="E33" s="107"/>
      <c r="F33" s="107"/>
      <c r="G33" s="107"/>
      <c r="H33" s="107" t="n">
        <f aca="false">SUM(D33:G33)</f>
        <v>14</v>
      </c>
    </row>
    <row r="34" customFormat="false" ht="16.5" hidden="false" customHeight="false" outlineLevel="0" collapsed="false">
      <c r="A34" s="106" t="s">
        <v>229</v>
      </c>
      <c r="B34" s="6" t="s">
        <v>48</v>
      </c>
      <c r="C34" s="6" t="s">
        <v>45</v>
      </c>
      <c r="D34" s="107" t="n">
        <v>13</v>
      </c>
      <c r="E34" s="107"/>
      <c r="F34" s="107"/>
      <c r="G34" s="107"/>
      <c r="H34" s="107" t="n">
        <f aca="false">SUM(D34:G34)</f>
        <v>13</v>
      </c>
    </row>
    <row r="35" customFormat="false" ht="16.5" hidden="false" customHeight="false" outlineLevel="0" collapsed="false">
      <c r="A35" s="106" t="s">
        <v>229</v>
      </c>
      <c r="B35" s="9" t="s">
        <v>98</v>
      </c>
      <c r="C35" s="9" t="s">
        <v>96</v>
      </c>
      <c r="D35" s="107" t="n">
        <v>13</v>
      </c>
      <c r="E35" s="107"/>
      <c r="F35" s="107"/>
      <c r="G35" s="107"/>
      <c r="H35" s="107" t="n">
        <f aca="false">SUM(D35:G35)</f>
        <v>13</v>
      </c>
    </row>
    <row r="36" customFormat="false" ht="16.5" hidden="false" customHeight="false" outlineLevel="0" collapsed="false">
      <c r="A36" s="106" t="s">
        <v>229</v>
      </c>
      <c r="B36" s="6" t="s">
        <v>80</v>
      </c>
      <c r="C36" s="6" t="s">
        <v>72</v>
      </c>
      <c r="D36" s="107" t="n">
        <v>13</v>
      </c>
      <c r="E36" s="107"/>
      <c r="F36" s="107"/>
      <c r="G36" s="107"/>
      <c r="H36" s="107" t="n">
        <f aca="false">SUM(D36:G36)</f>
        <v>13</v>
      </c>
    </row>
    <row r="37" customFormat="false" ht="16.5" hidden="false" customHeight="false" outlineLevel="0" collapsed="false">
      <c r="A37" s="106" t="s">
        <v>229</v>
      </c>
      <c r="B37" s="6" t="s">
        <v>5</v>
      </c>
      <c r="C37" s="6" t="s">
        <v>4</v>
      </c>
      <c r="D37" s="107" t="n">
        <v>13</v>
      </c>
      <c r="E37" s="107"/>
      <c r="F37" s="107"/>
      <c r="G37" s="107"/>
      <c r="H37" s="107" t="n">
        <f aca="false">SUM(D37:G37)</f>
        <v>13</v>
      </c>
    </row>
    <row r="38" customFormat="false" ht="16.5" hidden="false" customHeight="false" outlineLevel="0" collapsed="false">
      <c r="A38" s="106" t="s">
        <v>229</v>
      </c>
      <c r="B38" s="108" t="s">
        <v>22</v>
      </c>
      <c r="C38" s="108" t="s">
        <v>21</v>
      </c>
      <c r="D38" s="107" t="n">
        <v>13</v>
      </c>
      <c r="E38" s="107"/>
      <c r="F38" s="107"/>
      <c r="G38" s="107"/>
      <c r="H38" s="107" t="n">
        <f aca="false">SUM(D38:G38)</f>
        <v>13</v>
      </c>
    </row>
    <row r="39" customFormat="false" ht="16.5" hidden="false" customHeight="false" outlineLevel="0" collapsed="false">
      <c r="A39" s="106" t="s">
        <v>229</v>
      </c>
      <c r="B39" s="6" t="s">
        <v>3</v>
      </c>
      <c r="C39" s="6" t="s">
        <v>4</v>
      </c>
      <c r="D39" s="107" t="n">
        <v>13</v>
      </c>
      <c r="E39" s="107"/>
      <c r="F39" s="107"/>
      <c r="G39" s="107"/>
      <c r="H39" s="107" t="n">
        <f aca="false">SUM(D39:G39)</f>
        <v>13</v>
      </c>
    </row>
    <row r="40" customFormat="false" ht="16.5" hidden="false" customHeight="false" outlineLevel="0" collapsed="false">
      <c r="A40" s="106" t="s">
        <v>229</v>
      </c>
      <c r="B40" s="6" t="s">
        <v>38</v>
      </c>
      <c r="C40" s="6" t="s">
        <v>39</v>
      </c>
      <c r="D40" s="107" t="n">
        <v>13</v>
      </c>
      <c r="E40" s="107"/>
      <c r="F40" s="107"/>
      <c r="G40" s="107"/>
      <c r="H40" s="107" t="n">
        <f aca="false">SUM(D40:G40)</f>
        <v>13</v>
      </c>
    </row>
    <row r="41" customFormat="false" ht="16.5" hidden="false" customHeight="false" outlineLevel="0" collapsed="false">
      <c r="A41" s="106" t="s">
        <v>230</v>
      </c>
      <c r="B41" s="6" t="s">
        <v>65</v>
      </c>
      <c r="C41" s="6" t="s">
        <v>62</v>
      </c>
      <c r="D41" s="107" t="n">
        <v>12</v>
      </c>
      <c r="E41" s="107"/>
      <c r="F41" s="107"/>
      <c r="G41" s="107"/>
      <c r="H41" s="107" t="n">
        <f aca="false">SUM(D41:G41)</f>
        <v>12</v>
      </c>
    </row>
    <row r="42" customFormat="false" ht="16.5" hidden="false" customHeight="false" outlineLevel="0" collapsed="false">
      <c r="A42" s="106" t="s">
        <v>230</v>
      </c>
      <c r="B42" s="110" t="s">
        <v>122</v>
      </c>
      <c r="C42" s="6" t="s">
        <v>123</v>
      </c>
      <c r="D42" s="107" t="n">
        <v>12</v>
      </c>
      <c r="E42" s="107"/>
      <c r="F42" s="107"/>
      <c r="G42" s="107"/>
      <c r="H42" s="107" t="n">
        <f aca="false">SUM(D42:G42)</f>
        <v>12</v>
      </c>
    </row>
    <row r="43" customFormat="false" ht="16.5" hidden="false" customHeight="false" outlineLevel="0" collapsed="false">
      <c r="A43" s="106" t="s">
        <v>230</v>
      </c>
      <c r="B43" s="6" t="s">
        <v>73</v>
      </c>
      <c r="C43" s="6" t="s">
        <v>72</v>
      </c>
      <c r="D43" s="107" t="n">
        <v>12</v>
      </c>
      <c r="E43" s="107"/>
      <c r="F43" s="107"/>
      <c r="G43" s="107"/>
      <c r="H43" s="107" t="n">
        <f aca="false">SUM(D43:G43)</f>
        <v>12</v>
      </c>
    </row>
    <row r="44" customFormat="false" ht="16.5" hidden="false" customHeight="false" outlineLevel="0" collapsed="false">
      <c r="A44" s="106" t="s">
        <v>230</v>
      </c>
      <c r="B44" s="9" t="s">
        <v>99</v>
      </c>
      <c r="C44" s="9" t="s">
        <v>96</v>
      </c>
      <c r="D44" s="107" t="n">
        <v>12</v>
      </c>
      <c r="E44" s="107"/>
      <c r="F44" s="107"/>
      <c r="G44" s="107"/>
      <c r="H44" s="107" t="n">
        <f aca="false">SUM(D44:G44)</f>
        <v>12</v>
      </c>
    </row>
    <row r="45" customFormat="false" ht="16.5" hidden="false" customHeight="false" outlineLevel="0" collapsed="false">
      <c r="A45" s="106" t="s">
        <v>230</v>
      </c>
      <c r="B45" s="6" t="s">
        <v>42</v>
      </c>
      <c r="C45" s="6" t="s">
        <v>41</v>
      </c>
      <c r="D45" s="107" t="n">
        <v>12</v>
      </c>
      <c r="E45" s="107"/>
      <c r="F45" s="107"/>
      <c r="G45" s="107"/>
      <c r="H45" s="107" t="n">
        <f aca="false">SUM(D45:G45)</f>
        <v>12</v>
      </c>
    </row>
    <row r="46" customFormat="false" ht="16.5" hidden="false" customHeight="false" outlineLevel="0" collapsed="false">
      <c r="A46" s="106" t="s">
        <v>231</v>
      </c>
      <c r="B46" s="110" t="s">
        <v>124</v>
      </c>
      <c r="C46" s="6" t="s">
        <v>120</v>
      </c>
      <c r="D46" s="107" t="n">
        <v>11</v>
      </c>
      <c r="E46" s="107"/>
      <c r="F46" s="107"/>
      <c r="G46" s="107"/>
      <c r="H46" s="107" t="n">
        <f aca="false">SUM(D46:G46)</f>
        <v>11</v>
      </c>
    </row>
    <row r="47" customFormat="false" ht="16.5" hidden="false" customHeight="false" outlineLevel="0" collapsed="false">
      <c r="A47" s="106" t="s">
        <v>231</v>
      </c>
      <c r="B47" s="108" t="s">
        <v>23</v>
      </c>
      <c r="C47" s="108" t="s">
        <v>21</v>
      </c>
      <c r="D47" s="107" t="n">
        <v>11</v>
      </c>
      <c r="E47" s="107"/>
      <c r="F47" s="107"/>
      <c r="G47" s="107"/>
      <c r="H47" s="107" t="n">
        <f aca="false">SUM(D47:G47)</f>
        <v>11</v>
      </c>
    </row>
    <row r="48" customFormat="false" ht="16.5" hidden="false" customHeight="false" outlineLevel="0" collapsed="false">
      <c r="A48" s="106" t="s">
        <v>231</v>
      </c>
      <c r="B48" s="6" t="s">
        <v>40</v>
      </c>
      <c r="C48" s="6" t="s">
        <v>41</v>
      </c>
      <c r="D48" s="107" t="n">
        <v>11</v>
      </c>
      <c r="E48" s="107"/>
      <c r="F48" s="107"/>
      <c r="G48" s="107"/>
      <c r="H48" s="107" t="n">
        <f aca="false">SUM(D48:G48)</f>
        <v>11</v>
      </c>
    </row>
    <row r="49" customFormat="false" ht="16.5" hidden="false" customHeight="false" outlineLevel="0" collapsed="false">
      <c r="A49" s="106" t="s">
        <v>232</v>
      </c>
      <c r="B49" s="9" t="s">
        <v>95</v>
      </c>
      <c r="C49" s="9" t="s">
        <v>96</v>
      </c>
      <c r="D49" s="107" t="n">
        <v>10</v>
      </c>
      <c r="E49" s="107"/>
      <c r="F49" s="107"/>
      <c r="G49" s="107"/>
      <c r="H49" s="107" t="n">
        <f aca="false">SUM(D49:G49)</f>
        <v>10</v>
      </c>
    </row>
    <row r="50" customFormat="false" ht="16.5" hidden="false" customHeight="false" outlineLevel="0" collapsed="false">
      <c r="A50" s="106" t="s">
        <v>232</v>
      </c>
      <c r="B50" s="6" t="s">
        <v>43</v>
      </c>
      <c r="C50" s="6" t="s">
        <v>41</v>
      </c>
      <c r="D50" s="107" t="n">
        <v>10</v>
      </c>
      <c r="E50" s="107"/>
      <c r="F50" s="107"/>
      <c r="G50" s="107"/>
      <c r="H50" s="107" t="n">
        <f aca="false">SUM(D50:G50)</f>
        <v>10</v>
      </c>
    </row>
    <row r="51" customFormat="false" ht="16.5" hidden="false" customHeight="false" outlineLevel="0" collapsed="false">
      <c r="A51" s="106" t="s">
        <v>232</v>
      </c>
      <c r="B51" s="6" t="s">
        <v>6</v>
      </c>
      <c r="C51" s="6" t="s">
        <v>4</v>
      </c>
      <c r="D51" s="107" t="n">
        <v>10</v>
      </c>
      <c r="E51" s="107"/>
      <c r="F51" s="107"/>
      <c r="G51" s="107"/>
      <c r="H51" s="107" t="n">
        <f aca="false">SUM(D51:G51)</f>
        <v>10</v>
      </c>
    </row>
    <row r="52" customFormat="false" ht="16.5" hidden="false" customHeight="false" outlineLevel="0" collapsed="false">
      <c r="A52" s="106" t="s">
        <v>232</v>
      </c>
      <c r="B52" s="6" t="s">
        <v>63</v>
      </c>
      <c r="C52" s="6" t="s">
        <v>62</v>
      </c>
      <c r="D52" s="107" t="n">
        <v>10</v>
      </c>
      <c r="E52" s="107"/>
      <c r="F52" s="107"/>
      <c r="G52" s="107"/>
      <c r="H52" s="107" t="n">
        <f aca="false">SUM(D52:G52)</f>
        <v>10</v>
      </c>
    </row>
    <row r="53" customFormat="false" ht="16.5" hidden="false" customHeight="false" outlineLevel="0" collapsed="false">
      <c r="A53" s="106" t="s">
        <v>232</v>
      </c>
      <c r="B53" s="6" t="s">
        <v>87</v>
      </c>
      <c r="C53" s="6" t="s">
        <v>84</v>
      </c>
      <c r="D53" s="107" t="n">
        <v>10</v>
      </c>
      <c r="E53" s="107"/>
      <c r="F53" s="107"/>
      <c r="G53" s="107"/>
      <c r="H53" s="107" t="n">
        <f aca="false">SUM(D53:G53)</f>
        <v>10</v>
      </c>
    </row>
    <row r="54" customFormat="false" ht="16.5" hidden="false" customHeight="false" outlineLevel="0" collapsed="false">
      <c r="A54" s="106" t="s">
        <v>232</v>
      </c>
      <c r="B54" s="6" t="s">
        <v>52</v>
      </c>
      <c r="C54" s="6" t="s">
        <v>50</v>
      </c>
      <c r="D54" s="107" t="n">
        <v>10</v>
      </c>
      <c r="E54" s="107"/>
      <c r="F54" s="107"/>
      <c r="G54" s="107"/>
      <c r="H54" s="107" t="n">
        <f aca="false">SUM(D54:G54)</f>
        <v>10</v>
      </c>
    </row>
    <row r="55" customFormat="false" ht="16.5" hidden="false" customHeight="false" outlineLevel="0" collapsed="false">
      <c r="A55" s="106" t="s">
        <v>233</v>
      </c>
      <c r="B55" s="6" t="s">
        <v>102</v>
      </c>
      <c r="C55" s="6" t="s">
        <v>14</v>
      </c>
      <c r="D55" s="107" t="n">
        <v>9</v>
      </c>
      <c r="E55" s="107"/>
      <c r="F55" s="107"/>
      <c r="G55" s="107"/>
      <c r="H55" s="107" t="n">
        <f aca="false">SUM(D55:G55)</f>
        <v>9</v>
      </c>
    </row>
    <row r="56" customFormat="false" ht="16.5" hidden="false" customHeight="false" outlineLevel="0" collapsed="false">
      <c r="A56" s="106" t="s">
        <v>233</v>
      </c>
      <c r="B56" s="6" t="s">
        <v>15</v>
      </c>
      <c r="C56" s="6" t="s">
        <v>14</v>
      </c>
      <c r="D56" s="107" t="n">
        <v>9</v>
      </c>
      <c r="E56" s="107"/>
      <c r="F56" s="107"/>
      <c r="G56" s="107"/>
      <c r="H56" s="107" t="n">
        <f aca="false">SUM(D56:G56)</f>
        <v>9</v>
      </c>
    </row>
    <row r="57" customFormat="false" ht="16.5" hidden="false" customHeight="false" outlineLevel="0" collapsed="false">
      <c r="A57" s="106" t="s">
        <v>233</v>
      </c>
      <c r="B57" s="6" t="s">
        <v>93</v>
      </c>
      <c r="C57" s="6" t="s">
        <v>84</v>
      </c>
      <c r="D57" s="107" t="n">
        <v>9</v>
      </c>
      <c r="E57" s="107"/>
      <c r="F57" s="107"/>
      <c r="G57" s="107"/>
      <c r="H57" s="107" t="n">
        <f aca="false">SUM(D57:G57)</f>
        <v>9</v>
      </c>
    </row>
    <row r="58" customFormat="false" ht="16.5" hidden="false" customHeight="false" outlineLevel="0" collapsed="false">
      <c r="A58" s="106" t="s">
        <v>233</v>
      </c>
      <c r="B58" s="6" t="s">
        <v>86</v>
      </c>
      <c r="C58" s="6" t="s">
        <v>84</v>
      </c>
      <c r="D58" s="107" t="n">
        <v>9</v>
      </c>
      <c r="E58" s="107"/>
      <c r="F58" s="107"/>
      <c r="G58" s="107"/>
      <c r="H58" s="107" t="n">
        <f aca="false">SUM(D58:G58)</f>
        <v>9</v>
      </c>
    </row>
    <row r="59" customFormat="false" ht="16.5" hidden="false" customHeight="false" outlineLevel="0" collapsed="false">
      <c r="A59" s="106" t="s">
        <v>233</v>
      </c>
      <c r="B59" s="6" t="s">
        <v>118</v>
      </c>
      <c r="C59" s="6" t="s">
        <v>114</v>
      </c>
      <c r="D59" s="107" t="n">
        <v>9</v>
      </c>
      <c r="E59" s="107"/>
      <c r="F59" s="107"/>
      <c r="G59" s="107"/>
      <c r="H59" s="107" t="n">
        <f aca="false">SUM(D59:G59)</f>
        <v>9</v>
      </c>
    </row>
    <row r="60" customFormat="false" ht="16.5" hidden="false" customHeight="false" outlineLevel="0" collapsed="false">
      <c r="A60" s="106" t="s">
        <v>234</v>
      </c>
      <c r="B60" s="110" t="s">
        <v>125</v>
      </c>
      <c r="C60" s="6" t="s">
        <v>120</v>
      </c>
      <c r="D60" s="107" t="n">
        <v>8</v>
      </c>
      <c r="E60" s="107"/>
      <c r="F60" s="107"/>
      <c r="G60" s="107"/>
      <c r="H60" s="107" t="n">
        <f aca="false">SUM(D60:G60)</f>
        <v>8</v>
      </c>
    </row>
    <row r="61" customFormat="false" ht="16.5" hidden="false" customHeight="false" outlineLevel="0" collapsed="false">
      <c r="A61" s="106" t="s">
        <v>234</v>
      </c>
      <c r="B61" s="110" t="s">
        <v>126</v>
      </c>
      <c r="C61" s="6" t="s">
        <v>120</v>
      </c>
      <c r="D61" s="107" t="n">
        <v>8</v>
      </c>
      <c r="E61" s="107"/>
      <c r="F61" s="107"/>
      <c r="G61" s="107"/>
      <c r="H61" s="107" t="n">
        <f aca="false">SUM(D61:G61)</f>
        <v>8</v>
      </c>
    </row>
    <row r="62" customFormat="false" ht="16.5" hidden="false" customHeight="false" outlineLevel="0" collapsed="false">
      <c r="A62" s="106" t="s">
        <v>234</v>
      </c>
      <c r="B62" s="6" t="s">
        <v>19</v>
      </c>
      <c r="C62" s="6" t="s">
        <v>18</v>
      </c>
      <c r="D62" s="107" t="n">
        <v>8</v>
      </c>
      <c r="E62" s="107"/>
      <c r="F62" s="107"/>
      <c r="G62" s="107"/>
      <c r="H62" s="107" t="n">
        <f aca="false">SUM(D62:G62)</f>
        <v>8</v>
      </c>
    </row>
    <row r="63" customFormat="false" ht="16.5" hidden="false" customHeight="false" outlineLevel="0" collapsed="false">
      <c r="A63" s="106" t="s">
        <v>235</v>
      </c>
      <c r="B63" s="6" t="s">
        <v>89</v>
      </c>
      <c r="C63" s="6" t="s">
        <v>84</v>
      </c>
      <c r="D63" s="107" t="n">
        <v>7</v>
      </c>
      <c r="E63" s="107"/>
      <c r="F63" s="107"/>
      <c r="G63" s="107"/>
      <c r="H63" s="107" t="n">
        <f aca="false">SUM(D63:G63)</f>
        <v>7</v>
      </c>
    </row>
    <row r="64" customFormat="false" ht="16.5" hidden="false" customHeight="false" outlineLevel="0" collapsed="false">
      <c r="A64" s="106" t="s">
        <v>235</v>
      </c>
      <c r="B64" s="6" t="s">
        <v>91</v>
      </c>
      <c r="C64" s="6" t="s">
        <v>84</v>
      </c>
      <c r="D64" s="107" t="n">
        <v>7</v>
      </c>
      <c r="E64" s="107"/>
      <c r="F64" s="107"/>
      <c r="G64" s="107"/>
      <c r="H64" s="107" t="n">
        <f aca="false">SUM(D64:G64)</f>
        <v>7</v>
      </c>
    </row>
    <row r="65" customFormat="false" ht="16.5" hidden="false" customHeight="false" outlineLevel="0" collapsed="false">
      <c r="A65" s="106" t="s">
        <v>235</v>
      </c>
      <c r="B65" s="6" t="s">
        <v>92</v>
      </c>
      <c r="C65" s="6" t="s">
        <v>84</v>
      </c>
      <c r="D65" s="107" t="n">
        <v>7</v>
      </c>
      <c r="E65" s="107"/>
      <c r="F65" s="107"/>
      <c r="G65" s="107"/>
      <c r="H65" s="107" t="n">
        <f aca="false">SUM(D65:G65)</f>
        <v>7</v>
      </c>
    </row>
    <row r="66" customFormat="false" ht="16.5" hidden="false" customHeight="false" outlineLevel="0" collapsed="false">
      <c r="A66" s="106" t="s">
        <v>235</v>
      </c>
      <c r="B66" s="6" t="s">
        <v>107</v>
      </c>
      <c r="C66" s="6" t="s">
        <v>14</v>
      </c>
      <c r="D66" s="107" t="n">
        <v>7</v>
      </c>
      <c r="E66" s="107"/>
      <c r="F66" s="107"/>
      <c r="G66" s="107"/>
      <c r="H66" s="107" t="n">
        <f aca="false">SUM(D66:G66)</f>
        <v>7</v>
      </c>
    </row>
    <row r="67" customFormat="false" ht="16.5" hidden="false" customHeight="false" outlineLevel="0" collapsed="false">
      <c r="A67" s="106" t="s">
        <v>235</v>
      </c>
      <c r="B67" s="6" t="s">
        <v>64</v>
      </c>
      <c r="C67" s="6" t="s">
        <v>62</v>
      </c>
      <c r="D67" s="107" t="n">
        <v>7</v>
      </c>
      <c r="E67" s="107"/>
      <c r="F67" s="107"/>
      <c r="G67" s="107"/>
      <c r="H67" s="107" t="n">
        <f aca="false">SUM(D67:G67)</f>
        <v>7</v>
      </c>
    </row>
    <row r="68" customFormat="false" ht="16.5" hidden="false" customHeight="false" outlineLevel="0" collapsed="false">
      <c r="A68" s="106" t="s">
        <v>235</v>
      </c>
      <c r="B68" s="6" t="s">
        <v>33</v>
      </c>
      <c r="C68" s="6" t="s">
        <v>29</v>
      </c>
      <c r="D68" s="107" t="n">
        <v>7</v>
      </c>
      <c r="E68" s="107"/>
      <c r="F68" s="107"/>
      <c r="G68" s="107"/>
      <c r="H68" s="107" t="n">
        <f aca="false">SUM(D68:G68)</f>
        <v>7</v>
      </c>
    </row>
    <row r="69" customFormat="false" ht="16.5" hidden="false" customHeight="false" outlineLevel="0" collapsed="false">
      <c r="A69" s="106" t="s">
        <v>235</v>
      </c>
      <c r="B69" s="6" t="s">
        <v>71</v>
      </c>
      <c r="C69" s="6" t="s">
        <v>72</v>
      </c>
      <c r="D69" s="107" t="n">
        <v>7</v>
      </c>
      <c r="E69" s="107"/>
      <c r="F69" s="107"/>
      <c r="G69" s="107"/>
      <c r="H69" s="107" t="n">
        <f aca="false">SUM(D69:G69)</f>
        <v>7</v>
      </c>
    </row>
    <row r="70" customFormat="false" ht="16.5" hidden="false" customHeight="false" outlineLevel="0" collapsed="false">
      <c r="A70" s="106" t="s">
        <v>235</v>
      </c>
      <c r="B70" s="6" t="s">
        <v>53</v>
      </c>
      <c r="C70" s="6" t="s">
        <v>84</v>
      </c>
      <c r="D70" s="107" t="n">
        <v>7</v>
      </c>
      <c r="E70" s="107"/>
      <c r="F70" s="107"/>
      <c r="G70" s="107"/>
      <c r="H70" s="107" t="n">
        <f aca="false">SUM(D70:G70)</f>
        <v>7</v>
      </c>
    </row>
    <row r="71" customFormat="false" ht="16.5" hidden="false" customHeight="false" outlineLevel="0" collapsed="false">
      <c r="A71" s="106" t="s">
        <v>235</v>
      </c>
      <c r="B71" s="6" t="s">
        <v>78</v>
      </c>
      <c r="C71" s="6" t="s">
        <v>75</v>
      </c>
      <c r="D71" s="107" t="n">
        <v>7</v>
      </c>
      <c r="E71" s="107"/>
      <c r="F71" s="107"/>
      <c r="G71" s="107"/>
      <c r="H71" s="107" t="n">
        <f aca="false">SUM(D71:G71)</f>
        <v>7</v>
      </c>
    </row>
    <row r="72" customFormat="false" ht="16.5" hidden="false" customHeight="false" outlineLevel="0" collapsed="false">
      <c r="A72" s="106" t="s">
        <v>235</v>
      </c>
      <c r="B72" s="6" t="s">
        <v>103</v>
      </c>
      <c r="C72" s="6" t="s">
        <v>14</v>
      </c>
      <c r="D72" s="107" t="n">
        <v>7</v>
      </c>
      <c r="E72" s="107"/>
      <c r="F72" s="107"/>
      <c r="G72" s="107"/>
      <c r="H72" s="107" t="n">
        <f aca="false">SUM(D72:G72)</f>
        <v>7</v>
      </c>
    </row>
    <row r="73" customFormat="false" ht="16.5" hidden="false" customHeight="false" outlineLevel="0" collapsed="false">
      <c r="A73" s="106" t="s">
        <v>235</v>
      </c>
      <c r="B73" s="6" t="s">
        <v>44</v>
      </c>
      <c r="C73" s="6" t="s">
        <v>45</v>
      </c>
      <c r="D73" s="107" t="n">
        <v>7</v>
      </c>
      <c r="E73" s="107"/>
      <c r="F73" s="107"/>
      <c r="G73" s="107"/>
      <c r="H73" s="107" t="n">
        <f aca="false">SUM(D73:G73)</f>
        <v>7</v>
      </c>
    </row>
    <row r="74" customFormat="false" ht="16.5" hidden="false" customHeight="false" outlineLevel="0" collapsed="false">
      <c r="A74" s="106" t="s">
        <v>236</v>
      </c>
      <c r="B74" s="6" t="s">
        <v>83</v>
      </c>
      <c r="C74" s="6" t="s">
        <v>84</v>
      </c>
      <c r="D74" s="107" t="n">
        <v>6</v>
      </c>
      <c r="E74" s="107"/>
      <c r="F74" s="107"/>
      <c r="G74" s="107"/>
      <c r="H74" s="107" t="n">
        <f aca="false">SUM(D74:G74)</f>
        <v>6</v>
      </c>
    </row>
    <row r="75" customFormat="false" ht="16.5" hidden="false" customHeight="false" outlineLevel="0" collapsed="false">
      <c r="A75" s="106" t="s">
        <v>236</v>
      </c>
      <c r="B75" s="6" t="s">
        <v>74</v>
      </c>
      <c r="C75" s="6" t="s">
        <v>75</v>
      </c>
      <c r="D75" s="107" t="n">
        <v>6</v>
      </c>
      <c r="E75" s="107"/>
      <c r="F75" s="107"/>
      <c r="G75" s="107"/>
      <c r="H75" s="107" t="n">
        <f aca="false">SUM(D75:G75)</f>
        <v>6</v>
      </c>
    </row>
    <row r="76" customFormat="false" ht="16.5" hidden="false" customHeight="false" outlineLevel="0" collapsed="false">
      <c r="A76" s="106" t="s">
        <v>236</v>
      </c>
      <c r="B76" s="9" t="s">
        <v>16</v>
      </c>
      <c r="C76" s="6" t="s">
        <v>14</v>
      </c>
      <c r="D76" s="107" t="n">
        <v>6</v>
      </c>
      <c r="E76" s="107"/>
      <c r="F76" s="107"/>
      <c r="G76" s="107"/>
      <c r="H76" s="107" t="n">
        <f aca="false">SUM(D76:G76)</f>
        <v>6</v>
      </c>
    </row>
    <row r="77" customFormat="false" ht="16.5" hidden="false" customHeight="false" outlineLevel="0" collapsed="false">
      <c r="A77" s="106" t="s">
        <v>236</v>
      </c>
      <c r="B77" s="6" t="s">
        <v>51</v>
      </c>
      <c r="C77" s="6" t="s">
        <v>50</v>
      </c>
      <c r="D77" s="107" t="n">
        <v>6</v>
      </c>
      <c r="E77" s="107"/>
      <c r="F77" s="107"/>
      <c r="G77" s="107"/>
      <c r="H77" s="107" t="n">
        <f aca="false">SUM(D77:G77)</f>
        <v>6</v>
      </c>
    </row>
    <row r="78" customFormat="false" ht="16.5" hidden="false" customHeight="false" outlineLevel="0" collapsed="false">
      <c r="A78" s="106" t="s">
        <v>236</v>
      </c>
      <c r="B78" s="6" t="s">
        <v>46</v>
      </c>
      <c r="C78" s="6" t="s">
        <v>45</v>
      </c>
      <c r="D78" s="107" t="n">
        <v>6</v>
      </c>
      <c r="E78" s="107"/>
      <c r="F78" s="107"/>
      <c r="G78" s="107"/>
      <c r="H78" s="107" t="n">
        <f aca="false">SUM(D78:G78)</f>
        <v>6</v>
      </c>
    </row>
    <row r="79" customFormat="false" ht="16.5" hidden="false" customHeight="false" outlineLevel="0" collapsed="false">
      <c r="A79" s="106" t="s">
        <v>236</v>
      </c>
      <c r="B79" s="108" t="s">
        <v>24</v>
      </c>
      <c r="C79" s="108" t="s">
        <v>21</v>
      </c>
      <c r="D79" s="107" t="n">
        <v>6</v>
      </c>
      <c r="E79" s="107"/>
      <c r="F79" s="107"/>
      <c r="G79" s="107"/>
      <c r="H79" s="107" t="n">
        <f aca="false">SUM(D79:G79)</f>
        <v>6</v>
      </c>
    </row>
    <row r="80" customFormat="false" ht="16.5" hidden="false" customHeight="false" outlineLevel="0" collapsed="false">
      <c r="A80" s="106" t="s">
        <v>236</v>
      </c>
      <c r="B80" s="110" t="s">
        <v>127</v>
      </c>
      <c r="C80" s="6" t="s">
        <v>120</v>
      </c>
      <c r="D80" s="107" t="n">
        <v>6</v>
      </c>
      <c r="E80" s="107"/>
      <c r="F80" s="107"/>
      <c r="G80" s="107"/>
      <c r="H80" s="107" t="n">
        <f aca="false">SUM(D80:G80)</f>
        <v>6</v>
      </c>
    </row>
    <row r="81" customFormat="false" ht="16.5" hidden="false" customHeight="false" outlineLevel="0" collapsed="false">
      <c r="A81" s="106" t="s">
        <v>236</v>
      </c>
      <c r="B81" s="6" t="s">
        <v>90</v>
      </c>
      <c r="C81" s="6" t="s">
        <v>84</v>
      </c>
      <c r="D81" s="107" t="n">
        <v>6</v>
      </c>
      <c r="E81" s="107"/>
      <c r="F81" s="107"/>
      <c r="G81" s="107"/>
      <c r="H81" s="107" t="n">
        <f aca="false">SUM(D81:G81)</f>
        <v>6</v>
      </c>
    </row>
    <row r="82" customFormat="false" ht="16.5" hidden="false" customHeight="false" outlineLevel="0" collapsed="false">
      <c r="A82" s="106" t="s">
        <v>236</v>
      </c>
      <c r="B82" s="6" t="s">
        <v>57</v>
      </c>
      <c r="C82" s="6" t="s">
        <v>58</v>
      </c>
      <c r="D82" s="107" t="n">
        <v>6</v>
      </c>
      <c r="E82" s="107"/>
      <c r="F82" s="107"/>
      <c r="G82" s="107"/>
      <c r="H82" s="107" t="n">
        <f aca="false">SUM(D82:G82)</f>
        <v>6</v>
      </c>
    </row>
    <row r="83" customFormat="false" ht="16.5" hidden="false" customHeight="false" outlineLevel="0" collapsed="false">
      <c r="A83" s="106" t="s">
        <v>237</v>
      </c>
      <c r="B83" s="6" t="s">
        <v>47</v>
      </c>
      <c r="C83" s="6" t="s">
        <v>45</v>
      </c>
      <c r="D83" s="107" t="n">
        <v>5</v>
      </c>
      <c r="E83" s="107"/>
      <c r="F83" s="107"/>
      <c r="G83" s="107"/>
      <c r="H83" s="107" t="n">
        <f aca="false">SUM(D83:G83)</f>
        <v>5</v>
      </c>
    </row>
    <row r="84" customFormat="false" ht="16.5" hidden="false" customHeight="false" outlineLevel="0" collapsed="false">
      <c r="A84" s="106" t="s">
        <v>237</v>
      </c>
      <c r="B84" s="6" t="s">
        <v>109</v>
      </c>
      <c r="C84" s="6" t="s">
        <v>105</v>
      </c>
      <c r="D84" s="107" t="n">
        <v>5</v>
      </c>
      <c r="E84" s="107"/>
      <c r="F84" s="107"/>
      <c r="G84" s="107"/>
      <c r="H84" s="107" t="n">
        <f aca="false">SUM(D84:G84)</f>
        <v>5</v>
      </c>
    </row>
    <row r="85" customFormat="false" ht="16.5" hidden="false" customHeight="false" outlineLevel="0" collapsed="false">
      <c r="A85" s="106" t="s">
        <v>237</v>
      </c>
      <c r="B85" s="6" t="s">
        <v>37</v>
      </c>
      <c r="C85" s="6" t="s">
        <v>29</v>
      </c>
      <c r="D85" s="107" t="n">
        <v>5</v>
      </c>
      <c r="E85" s="107"/>
      <c r="F85" s="107"/>
      <c r="G85" s="107"/>
      <c r="H85" s="107" t="n">
        <f aca="false">SUM(D85:G85)</f>
        <v>5</v>
      </c>
    </row>
    <row r="86" customFormat="false" ht="16.5" hidden="false" customHeight="false" outlineLevel="0" collapsed="false">
      <c r="A86" s="106" t="s">
        <v>237</v>
      </c>
      <c r="B86" s="6" t="s">
        <v>32</v>
      </c>
      <c r="C86" s="6" t="s">
        <v>29</v>
      </c>
      <c r="D86" s="107" t="n">
        <v>5</v>
      </c>
      <c r="E86" s="107"/>
      <c r="F86" s="107"/>
      <c r="G86" s="107"/>
      <c r="H86" s="107" t="n">
        <f aca="false">SUM(D86:G86)</f>
        <v>5</v>
      </c>
    </row>
    <row r="87" customFormat="false" ht="16.5" hidden="false" customHeight="false" outlineLevel="0" collapsed="false">
      <c r="A87" s="106" t="s">
        <v>237</v>
      </c>
      <c r="B87" s="9" t="s">
        <v>100</v>
      </c>
      <c r="C87" s="9" t="s">
        <v>96</v>
      </c>
      <c r="D87" s="107" t="n">
        <v>5</v>
      </c>
      <c r="E87" s="107"/>
      <c r="F87" s="107"/>
      <c r="G87" s="107"/>
      <c r="H87" s="107" t="n">
        <f aca="false">SUM(D87:G87)</f>
        <v>5</v>
      </c>
    </row>
    <row r="88" customFormat="false" ht="16.5" hidden="false" customHeight="false" outlineLevel="0" collapsed="false">
      <c r="A88" s="106" t="s">
        <v>237</v>
      </c>
      <c r="B88" s="6" t="s">
        <v>76</v>
      </c>
      <c r="C88" s="6" t="s">
        <v>75</v>
      </c>
      <c r="D88" s="107" t="n">
        <v>5</v>
      </c>
      <c r="E88" s="107"/>
      <c r="F88" s="107"/>
      <c r="G88" s="107"/>
      <c r="H88" s="107" t="n">
        <f aca="false">SUM(D88:G88)</f>
        <v>5</v>
      </c>
    </row>
    <row r="89" customFormat="false" ht="16.5" hidden="false" customHeight="false" outlineLevel="0" collapsed="false">
      <c r="A89" s="106" t="s">
        <v>238</v>
      </c>
      <c r="B89" s="6" t="s">
        <v>77</v>
      </c>
      <c r="C89" s="6" t="s">
        <v>75</v>
      </c>
      <c r="D89" s="107" t="n">
        <v>4</v>
      </c>
      <c r="E89" s="107"/>
      <c r="F89" s="107"/>
      <c r="G89" s="107"/>
      <c r="H89" s="107" t="n">
        <f aca="false">SUM(D89:G89)</f>
        <v>4</v>
      </c>
    </row>
    <row r="90" customFormat="false" ht="16.5" hidden="false" customHeight="false" outlineLevel="0" collapsed="false">
      <c r="A90" s="106" t="s">
        <v>238</v>
      </c>
      <c r="B90" s="6" t="s">
        <v>104</v>
      </c>
      <c r="C90" s="6" t="s">
        <v>105</v>
      </c>
      <c r="D90" s="107" t="n">
        <v>4</v>
      </c>
      <c r="E90" s="107"/>
      <c r="F90" s="107"/>
      <c r="G90" s="107"/>
      <c r="H90" s="107" t="n">
        <f aca="false">SUM(D90:G90)</f>
        <v>4</v>
      </c>
    </row>
    <row r="91" customFormat="false" ht="16.5" hidden="false" customHeight="false" outlineLevel="0" collapsed="false">
      <c r="A91" s="106" t="s">
        <v>238</v>
      </c>
      <c r="B91" s="6" t="s">
        <v>31</v>
      </c>
      <c r="C91" s="6" t="s">
        <v>29</v>
      </c>
      <c r="D91" s="107" t="n">
        <v>4</v>
      </c>
      <c r="E91" s="107"/>
      <c r="F91" s="107"/>
      <c r="G91" s="107"/>
      <c r="H91" s="107" t="n">
        <f aca="false">SUM(D91:G91)</f>
        <v>4</v>
      </c>
    </row>
    <row r="92" customFormat="false" ht="16.5" hidden="false" customHeight="false" outlineLevel="0" collapsed="false">
      <c r="A92" s="106" t="s">
        <v>238</v>
      </c>
      <c r="B92" s="6" t="s">
        <v>110</v>
      </c>
      <c r="C92" s="6" t="s">
        <v>105</v>
      </c>
      <c r="D92" s="107" t="n">
        <v>4</v>
      </c>
      <c r="E92" s="107"/>
      <c r="F92" s="107"/>
      <c r="G92" s="107"/>
      <c r="H92" s="107" t="n">
        <f aca="false">SUM(D92:G92)</f>
        <v>4</v>
      </c>
    </row>
    <row r="93" customFormat="false" ht="16.5" hidden="false" customHeight="false" outlineLevel="0" collapsed="false">
      <c r="A93" s="106" t="s">
        <v>239</v>
      </c>
      <c r="B93" s="6" t="s">
        <v>66</v>
      </c>
      <c r="C93" s="6" t="s">
        <v>62</v>
      </c>
      <c r="D93" s="107" t="n">
        <v>3</v>
      </c>
      <c r="E93" s="107"/>
      <c r="F93" s="107"/>
      <c r="G93" s="107"/>
      <c r="H93" s="107" t="n">
        <f aca="false">SUM(D93:G93)</f>
        <v>3</v>
      </c>
    </row>
    <row r="94" customFormat="false" ht="16.5" hidden="false" customHeight="false" outlineLevel="0" collapsed="false">
      <c r="A94" s="106" t="s">
        <v>239</v>
      </c>
      <c r="B94" s="6" t="s">
        <v>108</v>
      </c>
      <c r="C94" s="6" t="s">
        <v>105</v>
      </c>
      <c r="D94" s="107" t="n">
        <v>3</v>
      </c>
      <c r="E94" s="107"/>
      <c r="F94" s="107"/>
      <c r="G94" s="107"/>
      <c r="H94" s="107" t="n">
        <f aca="false">SUM(D94:G94)</f>
        <v>3</v>
      </c>
    </row>
    <row r="95" customFormat="false" ht="16.5" hidden="false" customHeight="false" outlineLevel="0" collapsed="false">
      <c r="A95" s="106" t="s">
        <v>239</v>
      </c>
      <c r="B95" s="6" t="s">
        <v>54</v>
      </c>
      <c r="C95" s="6" t="s">
        <v>50</v>
      </c>
      <c r="D95" s="107" t="n">
        <v>3</v>
      </c>
      <c r="E95" s="107"/>
      <c r="F95" s="107"/>
      <c r="G95" s="107"/>
      <c r="H95" s="107" t="n">
        <f aca="false">SUM(D95:G95)</f>
        <v>3</v>
      </c>
    </row>
    <row r="96" customFormat="false" ht="16.5" hidden="false" customHeight="false" outlineLevel="0" collapsed="false">
      <c r="A96" s="106" t="s">
        <v>239</v>
      </c>
      <c r="B96" s="6" t="s">
        <v>35</v>
      </c>
      <c r="C96" s="6" t="s">
        <v>29</v>
      </c>
      <c r="D96" s="107" t="n">
        <v>3</v>
      </c>
      <c r="E96" s="107"/>
      <c r="F96" s="107"/>
      <c r="G96" s="107"/>
      <c r="H96" s="107" t="n">
        <f aca="false">SUM(D96:G96)</f>
        <v>3</v>
      </c>
    </row>
    <row r="97" customFormat="false" ht="16.5" hidden="false" customHeight="false" outlineLevel="0" collapsed="false">
      <c r="A97" s="106" t="s">
        <v>239</v>
      </c>
      <c r="B97" s="6" t="s">
        <v>85</v>
      </c>
      <c r="C97" s="6" t="s">
        <v>84</v>
      </c>
      <c r="D97" s="107" t="n">
        <v>3</v>
      </c>
      <c r="E97" s="107"/>
      <c r="F97" s="107"/>
      <c r="G97" s="107"/>
      <c r="H97" s="107" t="n">
        <f aca="false">SUM(D97:G97)</f>
        <v>3</v>
      </c>
    </row>
    <row r="98" customFormat="false" ht="16.5" hidden="false" customHeight="false" outlineLevel="0" collapsed="false">
      <c r="A98" s="106" t="s">
        <v>239</v>
      </c>
      <c r="B98" s="6" t="s">
        <v>67</v>
      </c>
      <c r="C98" s="6" t="s">
        <v>62</v>
      </c>
      <c r="D98" s="107" t="n">
        <v>3</v>
      </c>
      <c r="E98" s="107"/>
      <c r="F98" s="107"/>
      <c r="G98" s="107"/>
      <c r="H98" s="107" t="n">
        <f aca="false">SUM(D98:G98)</f>
        <v>3</v>
      </c>
    </row>
    <row r="99" customFormat="false" ht="16.5" hidden="false" customHeight="false" outlineLevel="0" collapsed="false">
      <c r="A99" s="106" t="s">
        <v>239</v>
      </c>
      <c r="B99" s="6" t="s">
        <v>101</v>
      </c>
      <c r="C99" s="6" t="s">
        <v>14</v>
      </c>
      <c r="D99" s="107" t="n">
        <v>3</v>
      </c>
      <c r="E99" s="107"/>
      <c r="F99" s="107"/>
      <c r="G99" s="107"/>
      <c r="H99" s="107" t="n">
        <f aca="false">SUM(D99:G99)</f>
        <v>3</v>
      </c>
    </row>
    <row r="100" customFormat="false" ht="16.5" hidden="false" customHeight="false" outlineLevel="0" collapsed="false">
      <c r="A100" s="106" t="s">
        <v>239</v>
      </c>
      <c r="B100" s="11" t="s">
        <v>34</v>
      </c>
      <c r="C100" s="11" t="s">
        <v>29</v>
      </c>
      <c r="D100" s="107" t="n">
        <v>3</v>
      </c>
      <c r="E100" s="107"/>
      <c r="F100" s="107"/>
      <c r="G100" s="107"/>
      <c r="H100" s="107" t="n">
        <f aca="false">SUM(D100:G100)</f>
        <v>3</v>
      </c>
    </row>
    <row r="101" customFormat="false" ht="16.5" hidden="false" customHeight="false" outlineLevel="0" collapsed="false">
      <c r="A101" s="106" t="s">
        <v>240</v>
      </c>
      <c r="B101" s="11" t="s">
        <v>36</v>
      </c>
      <c r="C101" s="11" t="s">
        <v>29</v>
      </c>
      <c r="D101" s="107" t="n">
        <v>2</v>
      </c>
      <c r="E101" s="107"/>
      <c r="F101" s="107"/>
      <c r="G101" s="107"/>
      <c r="H101" s="107" t="n">
        <f aca="false">SUM(D101:G101)</f>
        <v>2</v>
      </c>
    </row>
    <row r="102" customFormat="false" ht="16.5" hidden="false" customHeight="false" outlineLevel="0" collapsed="false">
      <c r="A102" s="106" t="s">
        <v>240</v>
      </c>
      <c r="B102" s="11" t="s">
        <v>60</v>
      </c>
      <c r="C102" s="11" t="s">
        <v>58</v>
      </c>
      <c r="D102" s="107" t="n">
        <v>2</v>
      </c>
      <c r="E102" s="107"/>
      <c r="F102" s="107"/>
      <c r="G102" s="107"/>
      <c r="H102" s="107" t="n">
        <f aca="false">SUM(D102:G102)</f>
        <v>2</v>
      </c>
    </row>
    <row r="103" customFormat="false" ht="16.5" hidden="false" customHeight="false" outlineLevel="0" collapsed="false">
      <c r="A103" s="106" t="s">
        <v>240</v>
      </c>
      <c r="B103" s="11" t="s">
        <v>59</v>
      </c>
      <c r="C103" s="11" t="s">
        <v>58</v>
      </c>
      <c r="D103" s="107" t="n">
        <v>2</v>
      </c>
      <c r="E103" s="107"/>
      <c r="F103" s="107"/>
      <c r="G103" s="107"/>
      <c r="H103" s="107" t="n">
        <f aca="false">SUM(D103:G103)</f>
        <v>2</v>
      </c>
    </row>
    <row r="104" customFormat="false" ht="16.5" hidden="false" customHeight="false" outlineLevel="0" collapsed="false">
      <c r="A104" s="106" t="s">
        <v>240</v>
      </c>
      <c r="B104" s="11" t="s">
        <v>111</v>
      </c>
      <c r="C104" s="11" t="s">
        <v>105</v>
      </c>
      <c r="D104" s="107" t="n">
        <v>2</v>
      </c>
      <c r="E104" s="107"/>
      <c r="F104" s="107"/>
      <c r="G104" s="107"/>
      <c r="H104" s="107" t="n">
        <f aca="false">SUM(D104:G104)</f>
        <v>2</v>
      </c>
    </row>
    <row r="105" customFormat="false" ht="16.5" hidden="false" customHeight="false" outlineLevel="0" collapsed="false">
      <c r="A105" s="106" t="s">
        <v>241</v>
      </c>
      <c r="B105" s="11" t="s">
        <v>79</v>
      </c>
      <c r="C105" s="11" t="s">
        <v>75</v>
      </c>
      <c r="D105" s="107" t="n">
        <v>1</v>
      </c>
      <c r="E105" s="107"/>
      <c r="F105" s="107"/>
      <c r="G105" s="107"/>
      <c r="H105" s="107" t="n">
        <f aca="false">SUM(D105:G105)</f>
        <v>1</v>
      </c>
    </row>
    <row r="106" customFormat="false" ht="16.5" hidden="false" customHeight="false" outlineLevel="0" collapsed="false">
      <c r="A106" s="106" t="s">
        <v>242</v>
      </c>
      <c r="B106" s="11" t="s">
        <v>106</v>
      </c>
      <c r="C106" s="11" t="s">
        <v>105</v>
      </c>
      <c r="D106" s="107" t="n">
        <v>0</v>
      </c>
      <c r="E106" s="107"/>
      <c r="F106" s="107"/>
      <c r="G106" s="107"/>
      <c r="H106" s="107" t="n">
        <f aca="false">SUM(D106:G10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9:29:11Z</dcterms:created>
  <dc:creator>edemin</dc:creator>
  <dc:description/>
  <dc:language>en-US</dc:language>
  <cp:lastModifiedBy>RUINEUDE</cp:lastModifiedBy>
  <dcterms:modified xsi:type="dcterms:W3CDTF">2013-01-15T14:28:35Z</dcterms:modified>
  <cp:revision>0</cp:revision>
  <dc:subject/>
  <dc:title/>
</cp:coreProperties>
</file>