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общая" sheetId="5" state="visible" r:id="rId6"/>
    <sheet name="Таблица российская" sheetId="6" state="visible" r:id="rId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625">
  <si>
    <t xml:space="preserve">№</t>
  </si>
  <si>
    <t xml:space="preserve">Название команды</t>
  </si>
  <si>
    <t xml:space="preserve">Город</t>
  </si>
  <si>
    <t xml:space="preserve">Пятница</t>
  </si>
  <si>
    <t xml:space="preserve">Клайпеда</t>
  </si>
  <si>
    <t xml:space="preserve">Атомы</t>
  </si>
  <si>
    <t xml:space="preserve">Evika</t>
  </si>
  <si>
    <t xml:space="preserve">Старая Гвардия</t>
  </si>
  <si>
    <t xml:space="preserve">Жареные гвозди</t>
  </si>
  <si>
    <t xml:space="preserve">Smile</t>
  </si>
  <si>
    <t xml:space="preserve">Вольвокс</t>
  </si>
  <si>
    <t xml:space="preserve">Брянск</t>
  </si>
  <si>
    <t xml:space="preserve">Роден</t>
  </si>
  <si>
    <t xml:space="preserve">Магия мысли</t>
  </si>
  <si>
    <t xml:space="preserve">Рыжий треугольник</t>
  </si>
  <si>
    <t xml:space="preserve">Нижний Новгород</t>
  </si>
  <si>
    <t xml:space="preserve">50 на 50</t>
  </si>
  <si>
    <t xml:space="preserve">Енот Александр</t>
  </si>
  <si>
    <t xml:space="preserve">Z</t>
  </si>
  <si>
    <t xml:space="preserve">БЭК</t>
  </si>
  <si>
    <t xml:space="preserve">Чуть выше плинтуса</t>
  </si>
  <si>
    <t xml:space="preserve">Сборная Ивантеевки</t>
  </si>
  <si>
    <t xml:space="preserve">Ивантеевка</t>
  </si>
  <si>
    <t xml:space="preserve">Эрудиты</t>
  </si>
  <si>
    <t xml:space="preserve">Ханты-Мансийск</t>
  </si>
  <si>
    <t xml:space="preserve">Маркеры</t>
  </si>
  <si>
    <t xml:space="preserve">Загон Кука</t>
  </si>
  <si>
    <t xml:space="preserve">Окружающая пятница</t>
  </si>
  <si>
    <t xml:space="preserve">Ветер победы</t>
  </si>
  <si>
    <t xml:space="preserve">Нижний Тагил</t>
  </si>
  <si>
    <t xml:space="preserve">Чайники</t>
  </si>
  <si>
    <t xml:space="preserve">Жёлтая подводная лодка</t>
  </si>
  <si>
    <t xml:space="preserve">Дети Омеги</t>
  </si>
  <si>
    <t xml:space="preserve">Орлы</t>
  </si>
  <si>
    <t xml:space="preserve">Калининград</t>
  </si>
  <si>
    <t xml:space="preserve">Единство</t>
  </si>
  <si>
    <t xml:space="preserve">Нефтеюганск</t>
  </si>
  <si>
    <t xml:space="preserve">Wolfpack</t>
  </si>
  <si>
    <t xml:space="preserve">Знатоки</t>
  </si>
  <si>
    <t xml:space="preserve">Уникум</t>
  </si>
  <si>
    <t xml:space="preserve">Фреш Роял</t>
  </si>
  <si>
    <t xml:space="preserve">Тилимилитрямдия</t>
  </si>
  <si>
    <t xml:space="preserve">Новая волна</t>
  </si>
  <si>
    <t xml:space="preserve">В десяточку</t>
  </si>
  <si>
    <t xml:space="preserve">Квадриум</t>
  </si>
  <si>
    <t xml:space="preserve">Прометей</t>
  </si>
  <si>
    <t xml:space="preserve">Воздушно-Диванные Войска</t>
  </si>
  <si>
    <t xml:space="preserve">Великие Луки</t>
  </si>
  <si>
    <t xml:space="preserve">Неестественный отбор</t>
  </si>
  <si>
    <t xml:space="preserve">Голубика</t>
  </si>
  <si>
    <t xml:space="preserve">Госпожа Баскакова</t>
  </si>
  <si>
    <t xml:space="preserve">Сасово</t>
  </si>
  <si>
    <t xml:space="preserve">Чебуреки</t>
  </si>
  <si>
    <t xml:space="preserve">Оптимисты</t>
  </si>
  <si>
    <t xml:space="preserve">Кустарёвка</t>
  </si>
  <si>
    <t xml:space="preserve">Анубис</t>
  </si>
  <si>
    <t xml:space="preserve">Ереван</t>
  </si>
  <si>
    <t xml:space="preserve">Фантом</t>
  </si>
  <si>
    <t xml:space="preserve">Своя атмосфера</t>
  </si>
  <si>
    <t xml:space="preserve">Нижневартовск</t>
  </si>
  <si>
    <t xml:space="preserve">Давно пора было</t>
  </si>
  <si>
    <t xml:space="preserve">Snowflakes</t>
  </si>
  <si>
    <t xml:space="preserve">Мои любимчики-2</t>
  </si>
  <si>
    <t xml:space="preserve">В смысле2</t>
  </si>
  <si>
    <t xml:space="preserve">Восклицательный знак</t>
  </si>
  <si>
    <t xml:space="preserve">Второе дыхание</t>
  </si>
  <si>
    <t xml:space="preserve">Cherry pie</t>
  </si>
  <si>
    <t xml:space="preserve">Desipere in Loco</t>
  </si>
  <si>
    <t xml:space="preserve">Рязань</t>
  </si>
  <si>
    <t xml:space="preserve">Шестирылый Серафим</t>
  </si>
  <si>
    <t xml:space="preserve">6О2</t>
  </si>
  <si>
    <t xml:space="preserve">ВУЗ.RU</t>
  </si>
  <si>
    <t xml:space="preserve">Муравьед</t>
  </si>
  <si>
    <t xml:space="preserve">Архангельск</t>
  </si>
  <si>
    <t xml:space="preserve">Хан Котян</t>
  </si>
  <si>
    <t xml:space="preserve">Elsky.cor</t>
  </si>
  <si>
    <t xml:space="preserve">БезднА</t>
  </si>
  <si>
    <t xml:space="preserve">Five</t>
  </si>
  <si>
    <t xml:space="preserve">Prieure de Sion</t>
  </si>
  <si>
    <t xml:space="preserve">Enterprise</t>
  </si>
  <si>
    <t xml:space="preserve">Калуга</t>
  </si>
  <si>
    <t xml:space="preserve">Пришли посидеть</t>
  </si>
  <si>
    <t xml:space="preserve">Антивирус</t>
  </si>
  <si>
    <t xml:space="preserve">Тула</t>
  </si>
  <si>
    <t xml:space="preserve">Жижа</t>
  </si>
  <si>
    <t xml:space="preserve">Иркутск</t>
  </si>
  <si>
    <t xml:space="preserve">Делённые на ноль</t>
  </si>
  <si>
    <t xml:space="preserve">http</t>
  </si>
  <si>
    <t xml:space="preserve">Гиперболическое седло</t>
  </si>
  <si>
    <t xml:space="preserve">Команда имени Ленина</t>
  </si>
  <si>
    <t xml:space="preserve">Дети физика</t>
  </si>
  <si>
    <t xml:space="preserve">Куберы</t>
  </si>
  <si>
    <t xml:space="preserve">Деловой Грейпфрут</t>
  </si>
  <si>
    <t xml:space="preserve">Копии царя Соломона</t>
  </si>
  <si>
    <t xml:space="preserve">Мелочь</t>
  </si>
  <si>
    <t xml:space="preserve">Харьков</t>
  </si>
  <si>
    <t xml:space="preserve">Мимо проходили</t>
  </si>
  <si>
    <t xml:space="preserve">Плюмбум</t>
  </si>
  <si>
    <t xml:space="preserve">Северодвинск</t>
  </si>
  <si>
    <t xml:space="preserve">КПСС</t>
  </si>
  <si>
    <t xml:space="preserve">Совунья в центрифуге</t>
  </si>
  <si>
    <t xml:space="preserve">Ярославль</t>
  </si>
  <si>
    <t xml:space="preserve">Альфачи</t>
  </si>
  <si>
    <t xml:space="preserve">Томск</t>
  </si>
  <si>
    <t xml:space="preserve">Тортик</t>
  </si>
  <si>
    <t xml:space="preserve">В.К.У.Н.С.Х.</t>
  </si>
  <si>
    <t xml:space="preserve">Северск</t>
  </si>
  <si>
    <t xml:space="preserve">Мозгошмыги</t>
  </si>
  <si>
    <t xml:space="preserve">Бесконечные оппенгеймеры</t>
  </si>
  <si>
    <t xml:space="preserve">Непризнанные гении</t>
  </si>
  <si>
    <t xml:space="preserve">Ростов-на-Дону</t>
  </si>
  <si>
    <t xml:space="preserve">Пусть думают девушкм</t>
  </si>
  <si>
    <t xml:space="preserve">Атланта</t>
  </si>
  <si>
    <t xml:space="preserve">КЕДР</t>
  </si>
  <si>
    <t xml:space="preserve">De facto next</t>
  </si>
  <si>
    <t xml:space="preserve">САМИ</t>
  </si>
  <si>
    <t xml:space="preserve">СНГ</t>
  </si>
  <si>
    <t xml:space="preserve">Игугундер</t>
  </si>
  <si>
    <t xml:space="preserve">Долгопрудный</t>
  </si>
  <si>
    <t xml:space="preserve">Камикадзе</t>
  </si>
  <si>
    <t xml:space="preserve">Кот Шрёдингера</t>
  </si>
  <si>
    <t xml:space="preserve">Екатеринбург</t>
  </si>
  <si>
    <t xml:space="preserve">НоНэйм</t>
  </si>
  <si>
    <t xml:space="preserve">Нил течет с юга</t>
  </si>
  <si>
    <t xml:space="preserve">Чеширский крот</t>
  </si>
  <si>
    <t xml:space="preserve">Анархия</t>
  </si>
  <si>
    <t xml:space="preserve">Brainstorm</t>
  </si>
  <si>
    <t xml:space="preserve">Снежинск</t>
  </si>
  <si>
    <t xml:space="preserve">Рододендрон</t>
  </si>
  <si>
    <t xml:space="preserve">Королёвий</t>
  </si>
  <si>
    <t xml:space="preserve">Маленький викинг</t>
  </si>
  <si>
    <t xml:space="preserve">Челябинск</t>
  </si>
  <si>
    <t xml:space="preserve">Без пяти пол пятого</t>
  </si>
  <si>
    <t xml:space="preserve">Новосибирск</t>
  </si>
  <si>
    <t xml:space="preserve">Фрегат</t>
  </si>
  <si>
    <t xml:space="preserve">Иваново</t>
  </si>
  <si>
    <t xml:space="preserve">Легион 22</t>
  </si>
  <si>
    <t xml:space="preserve">Легионеры</t>
  </si>
  <si>
    <t xml:space="preserve">Link 22</t>
  </si>
  <si>
    <t xml:space="preserve">Сову в студию</t>
  </si>
  <si>
    <t xml:space="preserve">Тюмень</t>
  </si>
  <si>
    <t xml:space="preserve">Изолента Мёбиуса</t>
  </si>
  <si>
    <t xml:space="preserve">Мания приличия</t>
  </si>
  <si>
    <t xml:space="preserve">Катионы</t>
  </si>
  <si>
    <t xml:space="preserve">Саров</t>
  </si>
  <si>
    <t xml:space="preserve">Лига Суровых Дам</t>
  </si>
  <si>
    <t xml:space="preserve">Нет</t>
  </si>
  <si>
    <t xml:space="preserve">Молодежь Казани</t>
  </si>
  <si>
    <t xml:space="preserve">Казань</t>
  </si>
  <si>
    <t xml:space="preserve">Дом Дружбы Народов</t>
  </si>
  <si>
    <t xml:space="preserve">Winx и нищий</t>
  </si>
  <si>
    <t xml:space="preserve">Пермь</t>
  </si>
  <si>
    <t xml:space="preserve">Кошки и рожки</t>
  </si>
  <si>
    <t xml:space="preserve">Реквием по гусю</t>
  </si>
  <si>
    <t xml:space="preserve">Шпроты Шредингра</t>
  </si>
  <si>
    <t xml:space="preserve">Ёжик в туманности</t>
  </si>
  <si>
    <t xml:space="preserve">Ейск</t>
  </si>
  <si>
    <t xml:space="preserve">Пальто Михаила Пореченкова</t>
  </si>
  <si>
    <t xml:space="preserve">Астрахань</t>
  </si>
  <si>
    <t xml:space="preserve">Тунгусский метеорит </t>
  </si>
  <si>
    <t xml:space="preserve">Cosa Nostra</t>
  </si>
  <si>
    <t xml:space="preserve">SCB</t>
  </si>
  <si>
    <t xml:space="preserve">Кореша Гужвина</t>
  </si>
  <si>
    <t xml:space="preserve">Солярис</t>
  </si>
  <si>
    <t xml:space="preserve">Жодино</t>
  </si>
  <si>
    <t xml:space="preserve">Нестандарты</t>
  </si>
  <si>
    <t xml:space="preserve">Галоп медведя</t>
  </si>
  <si>
    <t xml:space="preserve">Санкт-Петербург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+</t>
  </si>
  <si>
    <t xml:space="preserve"> </t>
  </si>
  <si>
    <t xml:space="preserve">5max - 5min</t>
  </si>
  <si>
    <t xml:space="preserve">mid</t>
  </si>
  <si>
    <t xml:space="preserve">3max - 3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Низкий старт</t>
  </si>
  <si>
    <t xml:space="preserve">Прыжок через метлу</t>
  </si>
  <si>
    <t xml:space="preserve">Счет без нуля</t>
  </si>
  <si>
    <t xml:space="preserve">Уровень моря</t>
  </si>
  <si>
    <t xml:space="preserve">Янки, гоу хоум!</t>
  </si>
  <si>
    <t xml:space="preserve">Вакцину через океан</t>
  </si>
  <si>
    <t xml:space="preserve">Огненный смерч</t>
  </si>
  <si>
    <t xml:space="preserve">Хирурги</t>
  </si>
  <si>
    <t xml:space="preserve">Пирожок про парад планет</t>
  </si>
  <si>
    <t xml:space="preserve">Имя нового президента в кроссворде</t>
  </si>
  <si>
    <t xml:space="preserve">Минарет Улугбека и Пизанская башня</t>
  </si>
  <si>
    <t xml:space="preserve">Город без стен</t>
  </si>
  <si>
    <t xml:space="preserve">Нефть</t>
  </si>
  <si>
    <t xml:space="preserve">Черногория</t>
  </si>
  <si>
    <t xml:space="preserve">Надрезы на батоне</t>
  </si>
  <si>
    <t xml:space="preserve">Черная дыра d5</t>
  </si>
  <si>
    <t xml:space="preserve">Индейка на День благодарения</t>
  </si>
  <si>
    <t xml:space="preserve">Черная пятница</t>
  </si>
  <si>
    <t xml:space="preserve">Обложки "Хоббита"</t>
  </si>
  <si>
    <t xml:space="preserve">Голицы для ежа</t>
  </si>
  <si>
    <t xml:space="preserve">Фотография Геббельса</t>
  </si>
  <si>
    <t xml:space="preserve">"Черный квадрат" Симпсонов</t>
  </si>
  <si>
    <t xml:space="preserve">Норвежские банкноты</t>
  </si>
  <si>
    <t xml:space="preserve">Запятая</t>
  </si>
  <si>
    <t xml:space="preserve">Тихоокеанский маяк</t>
  </si>
  <si>
    <t xml:space="preserve">Побег молока</t>
  </si>
  <si>
    <t xml:space="preserve">Медведь-шатун</t>
  </si>
  <si>
    <t xml:space="preserve">Маскировка под луддитов</t>
  </si>
  <si>
    <t xml:space="preserve">14,99 евро</t>
  </si>
  <si>
    <t xml:space="preserve">30 февраля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выход замуж</t>
  </si>
  <si>
    <t xml:space="preserve">-</t>
  </si>
  <si>
    <t xml:space="preserve">Замене соответствует хуже, но смысл тот же.</t>
  </si>
  <si>
    <t xml:space="preserve">арабские цифры</t>
  </si>
  <si>
    <t xml:space="preserve">Счет идет наглядный, возможно, даже без записи на пергамент. Таким образом, не важно, какие именно цифры используются в стране в данный момент.</t>
  </si>
  <si>
    <t xml:space="preserve">таблица умножения</t>
  </si>
  <si>
    <t xml:space="preserve">Как легко понять из описания, сетка, как и гораздо лучше знакомые нам счеты, использовалась для сложений и вычитаний.</t>
  </si>
  <si>
    <t xml:space="preserve">высота над уровнем моря</t>
  </si>
  <si>
    <t xml:space="preserve">Требовалось ровно два слова, а здесь - четыре.</t>
  </si>
  <si>
    <t xml:space="preserve">высота берегов</t>
  </si>
  <si>
    <t xml:space="preserve">Высота берегов реки всегда различна, и для строителей это уже несколько тысяч лет не является секретом. Если команда все-таки имела в виду абсолютную высоту, то, к сожалению, в данном ответе она не читается.</t>
  </si>
  <si>
    <t xml:space="preserve">разница высот</t>
  </si>
  <si>
    <t xml:space="preserve">Даже если команда имела в виду абсолютные высоты, все-таки то, что написано в ответе, - это не параметр как таковой. Параметр в этом ответе - высота, а такой ответ не соответствует форме вопроса, где требуется назвать параметр двумя словами.</t>
  </si>
  <si>
    <t xml:space="preserve">Разность высот</t>
  </si>
  <si>
    <t xml:space="preserve">стоматолог</t>
  </si>
  <si>
    <t xml:space="preserve">Дантисты в США, конечно, входят в число высокооплачиваемых специалистов, но даже среди врачей они занимают по среднему уровню дохода лишь седьмое место. Все-таки стоматология - это не самый сложный (и не самый, если так можно выразиться, рискованный) раздел медицины.</t>
  </si>
  <si>
    <t xml:space="preserve">дантисты</t>
  </si>
  <si>
    <t xml:space="preserve">фамилия президента</t>
  </si>
  <si>
    <t xml:space="preserve">Несмотря на то, что в случае Боба Доула в кроссворде использовалось полное имя, фамилия в его состав входит.</t>
  </si>
  <si>
    <t xml:space="preserve">имя президента</t>
  </si>
  <si>
    <t xml:space="preserve">В широком смысле имя - это идентификатор конкретного человека, и часто используется в контексте т.н. полного имени.</t>
  </si>
  <si>
    <t xml:space="preserve">городская крепость</t>
  </si>
  <si>
    <t xml:space="preserve">Во многих случаях рост города не сопровождался подвижкой стен, таким образом, роль крепости разросшегося города играла центральная и самая старая часть.</t>
  </si>
  <si>
    <t xml:space="preserve">городских ворот</t>
  </si>
  <si>
    <t xml:space="preserve">Ответ имеет смысл только при наличии у названных городов стен, но стен-то как раз не было.</t>
  </si>
  <si>
    <t xml:space="preserve">защитный ров с водой</t>
  </si>
  <si>
    <t xml:space="preserve">В вопросе есть отсылка к общей практике средневековья, и в этом контексте ров является почти обязательным элементов замка, но не города. Почти все города имели хоть какие-то стены, но многие (особенно, бедные и маленькие) не имели рва.</t>
  </si>
  <si>
    <t xml:space="preserve">ров с водой</t>
  </si>
  <si>
    <t xml:space="preserve">Дырки в батоне</t>
  </si>
  <si>
    <t xml:space="preserve">Под дырками в объемном теле принято понимать глубокое отверстие сравнительно небольшого диаметра. Полностью исключить существование "апокрифов" мы не можем, но в "классическом" батоне дырок нет.</t>
  </si>
  <si>
    <t xml:space="preserve">дырки в хлебе</t>
  </si>
  <si>
    <t xml:space="preserve">дырки в тесте</t>
  </si>
  <si>
    <t xml:space="preserve">Тесто в явном виде упомянуто в тексте вопроса. Таким образом, ответ не свидетельствует о том, что команда поняла, какая практическая, связанная с повседневным бытом, проблема волновала участников форумов.</t>
  </si>
  <si>
    <t xml:space="preserve">Прорези в тесте</t>
  </si>
  <si>
    <t xml:space="preserve">квадрат малевича</t>
  </si>
  <si>
    <t xml:space="preserve">Хотя у Малевича есть квадраты нескольких цветов, шедевром, вероятно, можно считать любой из них.</t>
  </si>
  <si>
    <t xml:space="preserve">жёлтый квадрат Малевича</t>
  </si>
  <si>
    <t xml:space="preserve">Во-первых, спрашивалась картина-прообраз, а у Малевича наличие желтого квадрата серьезными источниками не подтверждается. Во-вторых, задание для дизайнеров носило характер пародии, а рисовать пародию на желтый квадрат в виде желтого же - довольно-таки бессмысленно.</t>
  </si>
  <si>
    <t xml:space="preserve">факел</t>
  </si>
  <si>
    <t xml:space="preserve">От факела не требуется заметности на больших расстояниях, т.к. он предназначен для освещения непосредственно примыкающего участка. В то же время, вулкан Исалько именно что виден издали - на многие километры - причем, не только ночью, но и днем, когда светло. Вдобавок, вулкан дымит, а не горит. Выброс  открытого огня может возникать только при сильных извержениях.</t>
  </si>
  <si>
    <t xml:space="preserve">Вступление Франции в ЕС</t>
  </si>
  <si>
    <t xml:space="preserve">ЕС и еврозона - не одно и то же. Франция является одной из стран-учредителей ЕС, т.е. входит в эту организацию с 1957 года, а это за 40 с лишним лет до романа Бегбедера.</t>
  </si>
  <si>
    <t xml:space="preserve">Вступление Франции в Евросоюз</t>
  </si>
  <si>
    <t xml:space="preserve">Вступление в ЕС</t>
  </si>
  <si>
    <t xml:space="preserve">смена валюты</t>
  </si>
  <si>
    <t xml:space="preserve">Степень конкретизации достаточна.</t>
  </si>
  <si>
    <t xml:space="preserve">смена валюты во Франции</t>
  </si>
  <si>
    <t xml:space="preserve">изменение валюты</t>
  </si>
  <si>
    <t xml:space="preserve">смена национальной валюты</t>
  </si>
  <si>
    <t xml:space="preserve">изменение национальной валюты</t>
  </si>
  <si>
    <t xml:space="preserve">смена денежной единицы</t>
  </si>
  <si>
    <t xml:space="preserve">франк вышел из употребления</t>
  </si>
  <si>
    <t xml:space="preserve">поменялись деньги</t>
  </si>
  <si>
    <t xml:space="preserve">Ответ не имеет неверных трактовок, не противоречащих здравому смыслу.</t>
  </si>
  <si>
    <t xml:space="preserve">денежная реформа</t>
  </si>
  <si>
    <t xml:space="preserve">Переход на евро не стал полноценной денежной реформой. Масштабы цен сохранились, как сохранилась и возможность беспрепятственного обмена старых денег на общеевропейские (во Франции отменена лишь в 2011, а в большинстве стран еврозоны действует до сих пор). С терминами нужно обращаться аккуратно.</t>
  </si>
  <si>
    <t xml:space="preserve">изменение календаря</t>
  </si>
  <si>
    <t xml:space="preserve">В 3328 году никто не собирается (во всяком случае, пока) менять календарь, идет речь о разовой коррекции накопившейся ошибки.</t>
  </si>
  <si>
    <t xml:space="preserve">новое летоисчисление</t>
  </si>
  <si>
    <t xml:space="preserve">Год в Швеции, каким по номеру был, таким и остался. Да и насчет смены летоисчисления в 3328 году пока ничего не известно.</t>
  </si>
  <si>
    <t xml:space="preserve">Тур 3</t>
  </si>
  <si>
    <t xml:space="preserve">Наибольший прогресс</t>
  </si>
  <si>
    <t xml:space="preserve">1-3</t>
  </si>
  <si>
    <t xml:space="preserve">+9</t>
  </si>
  <si>
    <t xml:space="preserve">+8</t>
  </si>
  <si>
    <t xml:space="preserve">+7</t>
  </si>
  <si>
    <t xml:space="preserve">4-5</t>
  </si>
  <si>
    <t xml:space="preserve">6-8</t>
  </si>
  <si>
    <t xml:space="preserve">9-13</t>
  </si>
  <si>
    <t xml:space="preserve">14-16</t>
  </si>
  <si>
    <t xml:space="preserve">17-21</t>
  </si>
  <si>
    <t xml:space="preserve">22-28</t>
  </si>
  <si>
    <t xml:space="preserve">29-32</t>
  </si>
  <si>
    <t xml:space="preserve">33-40</t>
  </si>
  <si>
    <t xml:space="preserve">41-46</t>
  </si>
  <si>
    <t xml:space="preserve">47-53</t>
  </si>
  <si>
    <t xml:space="preserve">54-62</t>
  </si>
  <si>
    <t xml:space="preserve">63-74</t>
  </si>
  <si>
    <t xml:space="preserve">75-83</t>
  </si>
  <si>
    <t xml:space="preserve">84-95</t>
  </si>
  <si>
    <t xml:space="preserve">96-102</t>
  </si>
  <si>
    <t xml:space="preserve">103-106</t>
  </si>
  <si>
    <t xml:space="preserve">107-118</t>
  </si>
  <si>
    <t xml:space="preserve">119-125</t>
  </si>
  <si>
    <t xml:space="preserve">126</t>
  </si>
  <si>
    <t xml:space="preserve">127</t>
  </si>
  <si>
    <t xml:space="preserve">Сумма</t>
  </si>
  <si>
    <t xml:space="preserve">Тур 1</t>
  </si>
  <si>
    <t xml:space="preserve">Тур 2</t>
  </si>
  <si>
    <t xml:space="preserve">Тур 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Тунгуский метеорит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6</t>
  </si>
  <si>
    <t xml:space="preserve">Шпроты Шредингера</t>
  </si>
  <si>
    <t xml:space="preserve">57</t>
  </si>
  <si>
    <t xml:space="preserve">58</t>
  </si>
  <si>
    <t xml:space="preserve">59</t>
  </si>
  <si>
    <t xml:space="preserve">60</t>
  </si>
  <si>
    <t xml:space="preserve">The Subways</t>
  </si>
  <si>
    <t xml:space="preserve">Тобольск</t>
  </si>
  <si>
    <t xml:space="preserve">61</t>
  </si>
  <si>
    <t xml:space="preserve">62</t>
  </si>
  <si>
    <t xml:space="preserve">63</t>
  </si>
  <si>
    <t xml:space="preserve">64</t>
  </si>
  <si>
    <t xml:space="preserve">Ёжики-кочегары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Пусть думают девушки</t>
  </si>
  <si>
    <t xml:space="preserve">72</t>
  </si>
  <si>
    <t xml:space="preserve">73</t>
  </si>
  <si>
    <t xml:space="preserve">Полоцк</t>
  </si>
  <si>
    <t xml:space="preserve">74</t>
  </si>
  <si>
    <t xml:space="preserve">75</t>
  </si>
  <si>
    <t xml:space="preserve">76</t>
  </si>
  <si>
    <t xml:space="preserve">Бодрячком</t>
  </si>
  <si>
    <t xml:space="preserve">77</t>
  </si>
  <si>
    <t xml:space="preserve">78</t>
  </si>
  <si>
    <t xml:space="preserve">Старая гвардия</t>
  </si>
  <si>
    <t xml:space="preserve">79</t>
  </si>
  <si>
    <t xml:space="preserve">Деловой грейпфрут</t>
  </si>
  <si>
    <t xml:space="preserve">80</t>
  </si>
  <si>
    <t xml:space="preserve">81</t>
  </si>
  <si>
    <t xml:space="preserve">Д'Иван Грозный</t>
  </si>
  <si>
    <t xml:space="preserve">82</t>
  </si>
  <si>
    <t xml:space="preserve">Мистерия</t>
  </si>
  <si>
    <t xml:space="preserve">Ташкент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Номер 1</t>
  </si>
  <si>
    <t xml:space="preserve">Смоленск</t>
  </si>
  <si>
    <t xml:space="preserve">90</t>
  </si>
  <si>
    <t xml:space="preserve">Женская логика+</t>
  </si>
  <si>
    <t xml:space="preserve">91</t>
  </si>
  <si>
    <t xml:space="preserve">92</t>
  </si>
  <si>
    <t xml:space="preserve">93</t>
  </si>
  <si>
    <t xml:space="preserve">94-95</t>
  </si>
  <si>
    <t xml:space="preserve">Любая команда</t>
  </si>
  <si>
    <t xml:space="preserve">Сократ</t>
  </si>
  <si>
    <t xml:space="preserve">Актау</t>
  </si>
  <si>
    <t xml:space="preserve">96</t>
  </si>
  <si>
    <t xml:space="preserve">97</t>
  </si>
  <si>
    <t xml:space="preserve">98</t>
  </si>
  <si>
    <t xml:space="preserve">99</t>
  </si>
  <si>
    <t xml:space="preserve">100-101</t>
  </si>
  <si>
    <t xml:space="preserve">Азазелло</t>
  </si>
  <si>
    <t xml:space="preserve">Девяточка</t>
  </si>
  <si>
    <t xml:space="preserve">102</t>
  </si>
  <si>
    <t xml:space="preserve">103</t>
  </si>
  <si>
    <t xml:space="preserve">104</t>
  </si>
  <si>
    <t xml:space="preserve">105</t>
  </si>
  <si>
    <t xml:space="preserve">106-107</t>
  </si>
  <si>
    <t xml:space="preserve">Альтаир</t>
  </si>
  <si>
    <t xml:space="preserve">Марс</t>
  </si>
  <si>
    <t xml:space="preserve">108</t>
  </si>
  <si>
    <t xml:space="preserve">Совята</t>
  </si>
  <si>
    <t xml:space="preserve">109</t>
  </si>
  <si>
    <t xml:space="preserve">Крепкий орешек</t>
  </si>
  <si>
    <t xml:space="preserve">110</t>
  </si>
  <si>
    <t xml:space="preserve">111</t>
  </si>
  <si>
    <t xml:space="preserve">НЗ</t>
  </si>
  <si>
    <t xml:space="preserve">112</t>
  </si>
  <si>
    <t xml:space="preserve">Вуз.РУ</t>
  </si>
  <si>
    <t xml:space="preserve">113</t>
  </si>
  <si>
    <t xml:space="preserve">114</t>
  </si>
  <si>
    <t xml:space="preserve">115</t>
  </si>
  <si>
    <t xml:space="preserve">Evrika</t>
  </si>
  <si>
    <t xml:space="preserve">116</t>
  </si>
  <si>
    <t xml:space="preserve">117</t>
  </si>
  <si>
    <t xml:space="preserve">118</t>
  </si>
  <si>
    <t xml:space="preserve">119</t>
  </si>
  <si>
    <t xml:space="preserve">Дабудидабудай</t>
  </si>
  <si>
    <t xml:space="preserve">120</t>
  </si>
  <si>
    <t xml:space="preserve">121</t>
  </si>
  <si>
    <t xml:space="preserve">122</t>
  </si>
  <si>
    <t xml:space="preserve">Old School</t>
  </si>
  <si>
    <t xml:space="preserve">123</t>
  </si>
  <si>
    <t xml:space="preserve">Оба-на</t>
  </si>
  <si>
    <t xml:space="preserve">124-125</t>
  </si>
  <si>
    <t xml:space="preserve">360 градусов</t>
  </si>
  <si>
    <t xml:space="preserve">Budlight</t>
  </si>
  <si>
    <t xml:space="preserve">126-128</t>
  </si>
  <si>
    <t xml:space="preserve">129</t>
  </si>
  <si>
    <t xml:space="preserve">130</t>
  </si>
  <si>
    <t xml:space="preserve">Дрим-тим</t>
  </si>
  <si>
    <t xml:space="preserve">131-132</t>
  </si>
  <si>
    <t xml:space="preserve">Blue Joseph</t>
  </si>
  <si>
    <t xml:space="preserve">Сфинкс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Жаренные гвозди </t>
  </si>
  <si>
    <t xml:space="preserve">139</t>
  </si>
  <si>
    <t xml:space="preserve">140</t>
  </si>
  <si>
    <t xml:space="preserve">141</t>
  </si>
  <si>
    <t xml:space="preserve">Чай в замешательстве</t>
  </si>
  <si>
    <t xml:space="preserve">142</t>
  </si>
  <si>
    <t xml:space="preserve">Верба</t>
  </si>
  <si>
    <t xml:space="preserve">143</t>
  </si>
  <si>
    <t xml:space="preserve">144</t>
  </si>
  <si>
    <t xml:space="preserve">Бозон</t>
  </si>
  <si>
    <t xml:space="preserve">145</t>
  </si>
  <si>
    <t xml:space="preserve">146-147</t>
  </si>
  <si>
    <t xml:space="preserve">148</t>
  </si>
  <si>
    <t xml:space="preserve">ТриАД</t>
  </si>
  <si>
    <t xml:space="preserve">149</t>
  </si>
  <si>
    <t xml:space="preserve">Бозон Хиггса</t>
  </si>
  <si>
    <t xml:space="preserve">150</t>
  </si>
  <si>
    <t xml:space="preserve">Первая на первом</t>
  </si>
  <si>
    <t xml:space="preserve">151-152</t>
  </si>
  <si>
    <t xml:space="preserve">Show must go on</t>
  </si>
  <si>
    <t xml:space="preserve">Фантастическая четверка</t>
  </si>
  <si>
    <t xml:space="preserve">153</t>
  </si>
  <si>
    <t xml:space="preserve">154</t>
  </si>
  <si>
    <t xml:space="preserve">155</t>
  </si>
  <si>
    <t xml:space="preserve">156</t>
  </si>
  <si>
    <t xml:space="preserve">157-158</t>
  </si>
  <si>
    <t xml:space="preserve">Антон, собака и все…</t>
  </si>
  <si>
    <t xml:space="preserve">МИГ6</t>
  </si>
  <si>
    <t xml:space="preserve">159</t>
  </si>
  <si>
    <t xml:space="preserve">Прогресс</t>
  </si>
  <si>
    <t xml:space="preserve">160</t>
  </si>
  <si>
    <t xml:space="preserve">Стрит Фреш</t>
  </si>
  <si>
    <t xml:space="preserve">161</t>
  </si>
  <si>
    <t xml:space="preserve">Орион</t>
  </si>
  <si>
    <t xml:space="preserve">162</t>
  </si>
  <si>
    <t xml:space="preserve">163</t>
  </si>
  <si>
    <t xml:space="preserve">Гой еси Бояре</t>
  </si>
  <si>
    <t xml:space="preserve">164-166</t>
  </si>
  <si>
    <t xml:space="preserve">ИнтелКом</t>
  </si>
  <si>
    <t xml:space="preserve">ОК</t>
  </si>
  <si>
    <t xml:space="preserve">Черничный пирог</t>
  </si>
  <si>
    <t xml:space="preserve">167</t>
  </si>
  <si>
    <t xml:space="preserve">168</t>
  </si>
  <si>
    <t xml:space="preserve">Rolling Stones</t>
  </si>
  <si>
    <t xml:space="preserve">169-172</t>
  </si>
  <si>
    <t xml:space="preserve">Атамура</t>
  </si>
  <si>
    <t xml:space="preserve">Вестник</t>
  </si>
  <si>
    <t xml:space="preserve">Ворошиловский стрелок</t>
  </si>
  <si>
    <t xml:space="preserve">Пельмешки</t>
  </si>
  <si>
    <t xml:space="preserve">173</t>
  </si>
  <si>
    <t xml:space="preserve">174-175</t>
  </si>
  <si>
    <t xml:space="preserve">Отцы</t>
  </si>
  <si>
    <t xml:space="preserve">176</t>
  </si>
  <si>
    <t xml:space="preserve">Союз светлых мыслей</t>
  </si>
  <si>
    <t xml:space="preserve">177-186</t>
  </si>
  <si>
    <t xml:space="preserve">T-34</t>
  </si>
  <si>
    <t xml:space="preserve">Вектор</t>
  </si>
  <si>
    <t xml:space="preserve">Кондиционер-13</t>
  </si>
  <si>
    <t xml:space="preserve">Лэкон</t>
  </si>
  <si>
    <t xml:space="preserve">Морской волк</t>
  </si>
  <si>
    <t xml:space="preserve">Мыслители</t>
  </si>
  <si>
    <t xml:space="preserve">Пятидневка</t>
  </si>
  <si>
    <t xml:space="preserve">Север</t>
  </si>
  <si>
    <t xml:space="preserve">Шашлык ван Гога</t>
  </si>
  <si>
    <t xml:space="preserve">Эврика</t>
  </si>
  <si>
    <t xml:space="preserve">187-188</t>
  </si>
  <si>
    <t xml:space="preserve">Большой Джонни</t>
  </si>
  <si>
    <t xml:space="preserve">Парадокс</t>
  </si>
  <si>
    <t xml:space="preserve">189-196</t>
  </si>
  <si>
    <t xml:space="preserve">DRT</t>
  </si>
  <si>
    <t xml:space="preserve">Друзья друзя</t>
  </si>
  <si>
    <t xml:space="preserve">Лига лени</t>
  </si>
  <si>
    <t xml:space="preserve">Верхняя Салда</t>
  </si>
  <si>
    <t xml:space="preserve">Медведики</t>
  </si>
  <si>
    <t xml:space="preserve">ТБС</t>
  </si>
  <si>
    <t xml:space="preserve">Фингал Феди фторте</t>
  </si>
  <si>
    <t xml:space="preserve">Шок и трепет</t>
  </si>
  <si>
    <t xml:space="preserve">Юниоры</t>
  </si>
  <si>
    <t xml:space="preserve">197</t>
  </si>
  <si>
    <t xml:space="preserve">198</t>
  </si>
  <si>
    <t xml:space="preserve">Основа</t>
  </si>
  <si>
    <t xml:space="preserve">199</t>
  </si>
  <si>
    <t xml:space="preserve">Ботаники</t>
  </si>
  <si>
    <t xml:space="preserve">200-206</t>
  </si>
  <si>
    <t xml:space="preserve">Кошбашы</t>
  </si>
  <si>
    <t xml:space="preserve">Липтон</t>
  </si>
  <si>
    <t xml:space="preserve">Ноль</t>
  </si>
  <si>
    <t xml:space="preserve">Полосатый пингвин</t>
  </si>
  <si>
    <t xml:space="preserve">Пустые</t>
  </si>
  <si>
    <t xml:space="preserve">Яблоко</t>
  </si>
  <si>
    <t xml:space="preserve">207</t>
  </si>
  <si>
    <t xml:space="preserve">208-214</t>
  </si>
  <si>
    <t xml:space="preserve">Боян</t>
  </si>
  <si>
    <t xml:space="preserve">Бурито</t>
  </si>
  <si>
    <t xml:space="preserve">В смысле</t>
  </si>
  <si>
    <t xml:space="preserve">Куб</t>
  </si>
  <si>
    <t xml:space="preserve">Нервная скрипка</t>
  </si>
  <si>
    <t xml:space="preserve">Пастафариане</t>
  </si>
  <si>
    <t xml:space="preserve">215-216</t>
  </si>
  <si>
    <t xml:space="preserve">ПМ</t>
  </si>
  <si>
    <t xml:space="preserve">Стог сена в космосе</t>
  </si>
  <si>
    <t xml:space="preserve">217-224</t>
  </si>
  <si>
    <t xml:space="preserve">Даввна</t>
  </si>
  <si>
    <t xml:space="preserve">Доктор Рудерман</t>
  </si>
  <si>
    <t xml:space="preserve">Искатели</t>
  </si>
  <si>
    <t xml:space="preserve">Компот</t>
  </si>
  <si>
    <t xml:space="preserve">Крутые</t>
  </si>
  <si>
    <t xml:space="preserve">ЛДД</t>
  </si>
  <si>
    <t xml:space="preserve">Приспешники Роджера</t>
  </si>
  <si>
    <t xml:space="preserve">Тулпар</t>
  </si>
  <si>
    <t xml:space="preserve">225</t>
  </si>
  <si>
    <t xml:space="preserve">Меридиан</t>
  </si>
  <si>
    <t xml:space="preserve">226-229</t>
  </si>
  <si>
    <t xml:space="preserve">Витязь</t>
  </si>
  <si>
    <t xml:space="preserve">Галлифрей</t>
  </si>
  <si>
    <t xml:space="preserve">О-ба-на</t>
  </si>
  <si>
    <t xml:space="preserve">Победители по жизни</t>
  </si>
  <si>
    <t xml:space="preserve">230-231</t>
  </si>
  <si>
    <t xml:space="preserve">КМТС</t>
  </si>
  <si>
    <t xml:space="preserve">Рваный кед</t>
  </si>
  <si>
    <t xml:space="preserve">Http</t>
  </si>
  <si>
    <t xml:space="preserve">51-52</t>
  </si>
  <si>
    <t xml:space="preserve">55</t>
  </si>
  <si>
    <t xml:space="preserve">56</t>
  </si>
  <si>
    <t xml:space="preserve">88-89</t>
  </si>
  <si>
    <t xml:space="preserve">100</t>
  </si>
  <si>
    <t xml:space="preserve">101</t>
  </si>
  <si>
    <t xml:space="preserve">106</t>
  </si>
  <si>
    <t xml:space="preserve">107</t>
  </si>
  <si>
    <t xml:space="preserve">112-113</t>
  </si>
  <si>
    <t xml:space="preserve">124</t>
  </si>
  <si>
    <t xml:space="preserve">125</t>
  </si>
  <si>
    <t xml:space="preserve">126-127</t>
  </si>
  <si>
    <t xml:space="preserve">128</t>
  </si>
  <si>
    <t xml:space="preserve">130-131</t>
  </si>
  <si>
    <t xml:space="preserve">132</t>
  </si>
  <si>
    <t xml:space="preserve">136-137</t>
  </si>
  <si>
    <t xml:space="preserve">143-145</t>
  </si>
  <si>
    <t xml:space="preserve">146</t>
  </si>
  <si>
    <t xml:space="preserve">147</t>
  </si>
  <si>
    <t xml:space="preserve">148-149</t>
  </si>
  <si>
    <t xml:space="preserve">154-162</t>
  </si>
  <si>
    <t xml:space="preserve">164-171</t>
  </si>
  <si>
    <t xml:space="preserve">172</t>
  </si>
  <si>
    <t xml:space="preserve">174</t>
  </si>
  <si>
    <t xml:space="preserve">175-179</t>
  </si>
  <si>
    <t xml:space="preserve">180-184</t>
  </si>
  <si>
    <t xml:space="preserve">185</t>
  </si>
  <si>
    <t xml:space="preserve">186-190</t>
  </si>
  <si>
    <t xml:space="preserve">191-193</t>
  </si>
  <si>
    <t xml:space="preserve">194-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=1]\+;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</font>
    <font>
      <sz val="11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1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5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5" t="n">
        <v>4</v>
      </c>
      <c r="B5" s="6" t="s">
        <v>7</v>
      </c>
      <c r="C5" s="6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6" t="s">
        <v>4</v>
      </c>
    </row>
    <row r="7" customFormat="false" ht="16.5" hidden="false" customHeight="false" outlineLevel="0" collapsed="false">
      <c r="A7" s="5" t="n">
        <v>6</v>
      </c>
      <c r="B7" s="6" t="s">
        <v>9</v>
      </c>
      <c r="C7" s="6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6" t="s">
        <v>11</v>
      </c>
    </row>
    <row r="9" customFormat="false" ht="16.5" hidden="false" customHeight="false" outlineLevel="0" collapsed="false">
      <c r="A9" s="5" t="n">
        <v>8</v>
      </c>
      <c r="B9" s="6" t="s">
        <v>12</v>
      </c>
      <c r="C9" s="6" t="s">
        <v>11</v>
      </c>
    </row>
    <row r="10" customFormat="false" ht="16.5" hidden="false" customHeight="false" outlineLevel="0" collapsed="false">
      <c r="A10" s="5" t="n">
        <v>9</v>
      </c>
      <c r="B10" s="6" t="s">
        <v>13</v>
      </c>
      <c r="C10" s="6" t="s">
        <v>11</v>
      </c>
    </row>
    <row r="11" customFormat="false" ht="16.5" hidden="false" customHeight="false" outlineLevel="0" collapsed="false">
      <c r="A11" s="5" t="n">
        <v>10</v>
      </c>
      <c r="B11" s="6" t="s">
        <v>14</v>
      </c>
      <c r="C11" s="6" t="s">
        <v>15</v>
      </c>
    </row>
    <row r="12" customFormat="false" ht="16.5" hidden="false" customHeight="false" outlineLevel="0" collapsed="false">
      <c r="A12" s="5" t="n">
        <v>11</v>
      </c>
      <c r="B12" s="6" t="s">
        <v>16</v>
      </c>
      <c r="C12" s="6" t="s">
        <v>15</v>
      </c>
    </row>
    <row r="13" customFormat="false" ht="16.5" hidden="false" customHeight="false" outlineLevel="0" collapsed="false">
      <c r="A13" s="5" t="n">
        <v>12</v>
      </c>
      <c r="B13" s="6" t="s">
        <v>17</v>
      </c>
      <c r="C13" s="6" t="s">
        <v>15</v>
      </c>
    </row>
    <row r="14" customFormat="false" ht="16.5" hidden="false" customHeight="false" outlineLevel="0" collapsed="false">
      <c r="A14" s="5" t="n">
        <v>13</v>
      </c>
      <c r="B14" s="6" t="s">
        <v>18</v>
      </c>
      <c r="C14" s="6" t="s">
        <v>15</v>
      </c>
    </row>
    <row r="15" customFormat="false" ht="16.5" hidden="false" customHeight="false" outlineLevel="0" collapsed="false">
      <c r="A15" s="5" t="n">
        <v>14</v>
      </c>
      <c r="B15" s="6" t="s">
        <v>19</v>
      </c>
      <c r="C15" s="6" t="s">
        <v>15</v>
      </c>
    </row>
    <row r="16" customFormat="false" ht="16.5" hidden="false" customHeight="false" outlineLevel="0" collapsed="false">
      <c r="A16" s="5" t="n">
        <v>15</v>
      </c>
      <c r="B16" s="6" t="s">
        <v>20</v>
      </c>
      <c r="C16" s="6" t="s">
        <v>15</v>
      </c>
    </row>
    <row r="17" customFormat="false" ht="16.5" hidden="false" customHeight="false" outlineLevel="0" collapsed="false">
      <c r="A17" s="5" t="n">
        <v>16</v>
      </c>
      <c r="B17" s="6" t="s">
        <v>21</v>
      </c>
      <c r="C17" s="6" t="s">
        <v>22</v>
      </c>
    </row>
    <row r="18" customFormat="false" ht="16.5" hidden="false" customHeight="false" outlineLevel="0" collapsed="false">
      <c r="A18" s="5" t="n">
        <v>17</v>
      </c>
      <c r="B18" s="6" t="s">
        <v>23</v>
      </c>
      <c r="C18" s="6" t="s">
        <v>24</v>
      </c>
    </row>
    <row r="19" customFormat="false" ht="16.5" hidden="false" customHeight="false" outlineLevel="0" collapsed="false">
      <c r="A19" s="5" t="n">
        <v>18</v>
      </c>
      <c r="B19" s="6" t="s">
        <v>25</v>
      </c>
      <c r="C19" s="6" t="s">
        <v>24</v>
      </c>
    </row>
    <row r="20" customFormat="false" ht="16.5" hidden="false" customHeight="false" outlineLevel="0" collapsed="false">
      <c r="A20" s="5" t="n">
        <v>19</v>
      </c>
      <c r="B20" s="6" t="s">
        <v>26</v>
      </c>
      <c r="C20" s="6" t="s">
        <v>24</v>
      </c>
    </row>
    <row r="21" customFormat="false" ht="16.5" hidden="false" customHeight="false" outlineLevel="0" collapsed="false">
      <c r="A21" s="5" t="n">
        <v>20</v>
      </c>
      <c r="B21" s="6" t="s">
        <v>27</v>
      </c>
      <c r="C21" s="6" t="s">
        <v>24</v>
      </c>
    </row>
    <row r="22" customFormat="false" ht="16.5" hidden="false" customHeight="false" outlineLevel="0" collapsed="false">
      <c r="A22" s="5" t="n">
        <v>21</v>
      </c>
      <c r="B22" s="6" t="s">
        <v>28</v>
      </c>
      <c r="C22" s="6" t="s">
        <v>29</v>
      </c>
    </row>
    <row r="23" customFormat="false" ht="16.5" hidden="false" customHeight="false" outlineLevel="0" collapsed="false">
      <c r="A23" s="5" t="n">
        <v>22</v>
      </c>
      <c r="B23" s="6" t="s">
        <v>30</v>
      </c>
      <c r="C23" s="6" t="s">
        <v>29</v>
      </c>
    </row>
    <row r="24" customFormat="false" ht="16.5" hidden="false" customHeight="false" outlineLevel="0" collapsed="false">
      <c r="A24" s="5" t="n">
        <v>23</v>
      </c>
      <c r="B24" s="6" t="s">
        <v>31</v>
      </c>
      <c r="C24" s="6" t="s">
        <v>29</v>
      </c>
    </row>
    <row r="25" customFormat="false" ht="16.5" hidden="false" customHeight="false" outlineLevel="0" collapsed="false">
      <c r="A25" s="5" t="n">
        <v>24</v>
      </c>
      <c r="B25" s="6" t="s">
        <v>32</v>
      </c>
      <c r="C25" s="6" t="s">
        <v>29</v>
      </c>
    </row>
    <row r="26" customFormat="false" ht="16.5" hidden="false" customHeight="false" outlineLevel="0" collapsed="false">
      <c r="A26" s="5" t="n">
        <v>25</v>
      </c>
      <c r="B26" s="6" t="s">
        <v>33</v>
      </c>
      <c r="C26" s="6" t="s">
        <v>34</v>
      </c>
    </row>
    <row r="27" customFormat="false" ht="16.5" hidden="false" customHeight="false" outlineLevel="0" collapsed="false">
      <c r="A27" s="5" t="n">
        <v>26</v>
      </c>
      <c r="B27" s="6" t="s">
        <v>35</v>
      </c>
      <c r="C27" s="6" t="s">
        <v>36</v>
      </c>
    </row>
    <row r="28" customFormat="false" ht="16.5" hidden="false" customHeight="false" outlineLevel="0" collapsed="false">
      <c r="A28" s="5" t="n">
        <v>27</v>
      </c>
      <c r="B28" s="6" t="s">
        <v>37</v>
      </c>
      <c r="C28" s="6" t="s">
        <v>36</v>
      </c>
    </row>
    <row r="29" customFormat="false" ht="16.5" hidden="false" customHeight="false" outlineLevel="0" collapsed="false">
      <c r="A29" s="5" t="n">
        <v>28</v>
      </c>
      <c r="B29" s="6" t="s">
        <v>38</v>
      </c>
      <c r="C29" s="6" t="s">
        <v>36</v>
      </c>
    </row>
    <row r="30" customFormat="false" ht="16.5" hidden="false" customHeight="false" outlineLevel="0" collapsed="false">
      <c r="A30" s="5" t="n">
        <v>29</v>
      </c>
      <c r="B30" s="6" t="s">
        <v>39</v>
      </c>
      <c r="C30" s="6" t="s">
        <v>36</v>
      </c>
    </row>
    <row r="31" customFormat="false" ht="16.5" hidden="false" customHeight="false" outlineLevel="0" collapsed="false">
      <c r="A31" s="5" t="n">
        <v>30</v>
      </c>
      <c r="B31" s="6" t="s">
        <v>40</v>
      </c>
      <c r="C31" s="6" t="s">
        <v>36</v>
      </c>
    </row>
    <row r="32" customFormat="false" ht="16.5" hidden="false" customHeight="false" outlineLevel="0" collapsed="false">
      <c r="A32" s="5" t="n">
        <v>31</v>
      </c>
      <c r="B32" s="6" t="s">
        <v>41</v>
      </c>
      <c r="C32" s="6" t="s">
        <v>36</v>
      </c>
    </row>
    <row r="33" customFormat="false" ht="16.5" hidden="false" customHeight="false" outlineLevel="0" collapsed="false">
      <c r="A33" s="5" t="n">
        <v>32</v>
      </c>
      <c r="B33" s="6" t="s">
        <v>42</v>
      </c>
      <c r="C33" s="6" t="s">
        <v>36</v>
      </c>
    </row>
    <row r="34" customFormat="false" ht="16.5" hidden="false" customHeight="false" outlineLevel="0" collapsed="false">
      <c r="A34" s="5" t="n">
        <v>33</v>
      </c>
      <c r="B34" s="6" t="s">
        <v>43</v>
      </c>
      <c r="C34" s="6" t="s">
        <v>36</v>
      </c>
    </row>
    <row r="35" customFormat="false" ht="16.5" hidden="false" customHeight="false" outlineLevel="0" collapsed="false">
      <c r="A35" s="5" t="n">
        <v>34</v>
      </c>
      <c r="B35" s="6" t="s">
        <v>44</v>
      </c>
      <c r="C35" s="6" t="s">
        <v>36</v>
      </c>
    </row>
    <row r="36" customFormat="false" ht="16.5" hidden="false" customHeight="false" outlineLevel="0" collapsed="false">
      <c r="A36" s="5" t="n">
        <v>35</v>
      </c>
      <c r="B36" s="6" t="s">
        <v>45</v>
      </c>
      <c r="C36" s="6" t="s">
        <v>36</v>
      </c>
    </row>
    <row r="37" customFormat="false" ht="16.5" hidden="false" customHeight="false" outlineLevel="0" collapsed="false">
      <c r="A37" s="5" t="n">
        <v>36</v>
      </c>
      <c r="B37" s="6" t="s">
        <v>46</v>
      </c>
      <c r="C37" s="6" t="s">
        <v>47</v>
      </c>
    </row>
    <row r="38" customFormat="false" ht="16.5" hidden="false" customHeight="false" outlineLevel="0" collapsed="false">
      <c r="A38" s="5" t="n">
        <v>37</v>
      </c>
      <c r="B38" s="6" t="s">
        <v>48</v>
      </c>
      <c r="C38" s="6" t="s">
        <v>47</v>
      </c>
    </row>
    <row r="39" customFormat="false" ht="16.5" hidden="false" customHeight="false" outlineLevel="0" collapsed="false">
      <c r="A39" s="5" t="n">
        <v>38</v>
      </c>
      <c r="B39" s="6" t="s">
        <v>49</v>
      </c>
      <c r="C39" s="6" t="s">
        <v>47</v>
      </c>
    </row>
    <row r="40" customFormat="false" ht="16.5" hidden="false" customHeight="false" outlineLevel="0" collapsed="false">
      <c r="A40" s="5" t="n">
        <v>39</v>
      </c>
      <c r="B40" s="6" t="s">
        <v>50</v>
      </c>
      <c r="C40" s="6" t="s">
        <v>51</v>
      </c>
    </row>
    <row r="41" customFormat="false" ht="16.5" hidden="false" customHeight="false" outlineLevel="0" collapsed="false">
      <c r="A41" s="5" t="n">
        <v>40</v>
      </c>
      <c r="B41" s="6" t="s">
        <v>52</v>
      </c>
      <c r="C41" s="6" t="s">
        <v>51</v>
      </c>
    </row>
    <row r="42" customFormat="false" ht="16.5" hidden="false" customHeight="false" outlineLevel="0" collapsed="false">
      <c r="A42" s="5" t="n">
        <v>41</v>
      </c>
      <c r="B42" s="6" t="s">
        <v>53</v>
      </c>
      <c r="C42" s="6" t="s">
        <v>54</v>
      </c>
    </row>
    <row r="43" customFormat="false" ht="16.5" hidden="false" customHeight="false" outlineLevel="0" collapsed="false">
      <c r="A43" s="5" t="n">
        <v>42</v>
      </c>
      <c r="B43" s="6" t="s">
        <v>55</v>
      </c>
      <c r="C43" s="6" t="s">
        <v>56</v>
      </c>
    </row>
    <row r="44" customFormat="false" ht="16.5" hidden="false" customHeight="false" outlineLevel="0" collapsed="false">
      <c r="A44" s="5" t="n">
        <v>43</v>
      </c>
      <c r="B44" s="6" t="s">
        <v>57</v>
      </c>
      <c r="C44" s="6" t="s">
        <v>56</v>
      </c>
    </row>
    <row r="45" customFormat="false" ht="16.5" hidden="false" customHeight="false" outlineLevel="0" collapsed="false">
      <c r="A45" s="5" t="n">
        <v>44</v>
      </c>
      <c r="B45" s="6" t="s">
        <v>58</v>
      </c>
      <c r="C45" s="6" t="s">
        <v>59</v>
      </c>
    </row>
    <row r="46" customFormat="false" ht="16.5" hidden="false" customHeight="false" outlineLevel="0" collapsed="false">
      <c r="A46" s="5" t="n">
        <v>45</v>
      </c>
      <c r="B46" s="6" t="s">
        <v>60</v>
      </c>
      <c r="C46" s="6" t="s">
        <v>59</v>
      </c>
    </row>
    <row r="47" customFormat="false" ht="16.5" hidden="false" customHeight="false" outlineLevel="0" collapsed="false">
      <c r="A47" s="5" t="n">
        <v>46</v>
      </c>
      <c r="B47" s="6" t="s">
        <v>61</v>
      </c>
      <c r="C47" s="6" t="s">
        <v>59</v>
      </c>
    </row>
    <row r="48" customFormat="false" ht="16.5" hidden="false" customHeight="false" outlineLevel="0" collapsed="false">
      <c r="A48" s="5" t="n">
        <v>47</v>
      </c>
      <c r="B48" s="6" t="s">
        <v>62</v>
      </c>
      <c r="C48" s="6" t="s">
        <v>59</v>
      </c>
    </row>
    <row r="49" customFormat="false" ht="16.5" hidden="false" customHeight="false" outlineLevel="0" collapsed="false">
      <c r="A49" s="5" t="n">
        <v>48</v>
      </c>
      <c r="B49" s="6" t="s">
        <v>63</v>
      </c>
      <c r="C49" s="6" t="s">
        <v>59</v>
      </c>
    </row>
    <row r="50" customFormat="false" ht="16.5" hidden="false" customHeight="false" outlineLevel="0" collapsed="false">
      <c r="A50" s="5" t="n">
        <v>49</v>
      </c>
      <c r="B50" s="6" t="s">
        <v>64</v>
      </c>
      <c r="C50" s="6" t="s">
        <v>59</v>
      </c>
    </row>
    <row r="51" customFormat="false" ht="16.5" hidden="false" customHeight="false" outlineLevel="0" collapsed="false">
      <c r="A51" s="5" t="n">
        <v>50</v>
      </c>
      <c r="B51" s="6" t="s">
        <v>65</v>
      </c>
      <c r="C51" s="6" t="s">
        <v>59</v>
      </c>
    </row>
    <row r="52" customFormat="false" ht="16.5" hidden="false" customHeight="false" outlineLevel="0" collapsed="false">
      <c r="A52" s="5" t="n">
        <v>51</v>
      </c>
      <c r="B52" s="6" t="s">
        <v>66</v>
      </c>
      <c r="C52" s="6" t="s">
        <v>59</v>
      </c>
    </row>
    <row r="53" customFormat="false" ht="16.5" hidden="false" customHeight="false" outlineLevel="0" collapsed="false">
      <c r="A53" s="5" t="n">
        <v>52</v>
      </c>
      <c r="B53" s="6" t="s">
        <v>67</v>
      </c>
      <c r="C53" s="6" t="s">
        <v>68</v>
      </c>
    </row>
    <row r="54" customFormat="false" ht="16.5" hidden="false" customHeight="false" outlineLevel="0" collapsed="false">
      <c r="A54" s="5" t="n">
        <v>53</v>
      </c>
      <c r="B54" s="6" t="s">
        <v>69</v>
      </c>
      <c r="C54" s="6" t="s">
        <v>68</v>
      </c>
    </row>
    <row r="55" customFormat="false" ht="16.5" hidden="false" customHeight="false" outlineLevel="0" collapsed="false">
      <c r="A55" s="5" t="n">
        <v>54</v>
      </c>
      <c r="B55" s="6" t="s">
        <v>70</v>
      </c>
      <c r="C55" s="6" t="s">
        <v>68</v>
      </c>
    </row>
    <row r="56" customFormat="false" ht="16.5" hidden="false" customHeight="false" outlineLevel="0" collapsed="false">
      <c r="A56" s="5" t="n">
        <v>55</v>
      </c>
      <c r="B56" s="6" t="s">
        <v>71</v>
      </c>
      <c r="C56" s="6" t="s">
        <v>68</v>
      </c>
    </row>
    <row r="57" customFormat="false" ht="16.5" hidden="false" customHeight="false" outlineLevel="0" collapsed="false">
      <c r="A57" s="5" t="n">
        <v>56</v>
      </c>
      <c r="B57" s="6" t="s">
        <v>72</v>
      </c>
      <c r="C57" s="6" t="s">
        <v>73</v>
      </c>
    </row>
    <row r="58" customFormat="false" ht="16.5" hidden="false" customHeight="false" outlineLevel="0" collapsed="false">
      <c r="A58" s="5" t="n">
        <v>57</v>
      </c>
      <c r="B58" s="6" t="s">
        <v>74</v>
      </c>
      <c r="C58" s="6" t="s">
        <v>73</v>
      </c>
    </row>
    <row r="59" customFormat="false" ht="16.5" hidden="false" customHeight="false" outlineLevel="0" collapsed="false">
      <c r="A59" s="5" t="n">
        <v>58</v>
      </c>
      <c r="B59" s="6" t="s">
        <v>75</v>
      </c>
      <c r="C59" s="6" t="s">
        <v>73</v>
      </c>
    </row>
    <row r="60" customFormat="false" ht="16.5" hidden="false" customHeight="false" outlineLevel="0" collapsed="false">
      <c r="A60" s="5" t="n">
        <v>59</v>
      </c>
      <c r="B60" s="6" t="s">
        <v>76</v>
      </c>
      <c r="C60" s="6" t="s">
        <v>73</v>
      </c>
    </row>
    <row r="61" customFormat="false" ht="16.5" hidden="false" customHeight="false" outlineLevel="0" collapsed="false">
      <c r="A61" s="5" t="n">
        <v>60</v>
      </c>
      <c r="B61" s="6" t="s">
        <v>77</v>
      </c>
      <c r="C61" s="6" t="s">
        <v>73</v>
      </c>
    </row>
    <row r="62" customFormat="false" ht="16.5" hidden="false" customHeight="false" outlineLevel="0" collapsed="false">
      <c r="A62" s="5" t="n">
        <v>61</v>
      </c>
      <c r="B62" s="6" t="s">
        <v>78</v>
      </c>
      <c r="C62" s="6" t="s">
        <v>73</v>
      </c>
    </row>
    <row r="63" customFormat="false" ht="16.5" hidden="false" customHeight="false" outlineLevel="0" collapsed="false">
      <c r="A63" s="5" t="n">
        <v>62</v>
      </c>
      <c r="B63" s="6" t="s">
        <v>79</v>
      </c>
      <c r="C63" s="6" t="s">
        <v>80</v>
      </c>
    </row>
    <row r="64" customFormat="false" ht="16.5" hidden="false" customHeight="false" outlineLevel="0" collapsed="false">
      <c r="A64" s="5" t="n">
        <v>63</v>
      </c>
      <c r="B64" s="6" t="s">
        <v>81</v>
      </c>
      <c r="C64" s="6" t="s">
        <v>80</v>
      </c>
    </row>
    <row r="65" customFormat="false" ht="16.5" hidden="false" customHeight="false" outlineLevel="0" collapsed="false">
      <c r="A65" s="5" t="n">
        <v>64</v>
      </c>
      <c r="B65" s="6" t="s">
        <v>82</v>
      </c>
      <c r="C65" s="6" t="s">
        <v>83</v>
      </c>
    </row>
    <row r="66" customFormat="false" ht="16.5" hidden="false" customHeight="false" outlineLevel="0" collapsed="false">
      <c r="A66" s="5" t="n">
        <v>65</v>
      </c>
      <c r="B66" s="6" t="s">
        <v>84</v>
      </c>
      <c r="C66" s="6" t="s">
        <v>85</v>
      </c>
    </row>
    <row r="67" customFormat="false" ht="16.5" hidden="false" customHeight="false" outlineLevel="0" collapsed="false">
      <c r="A67" s="5" t="n">
        <v>66</v>
      </c>
      <c r="B67" s="6" t="s">
        <v>86</v>
      </c>
      <c r="C67" s="6" t="s">
        <v>85</v>
      </c>
    </row>
    <row r="68" customFormat="false" ht="16.5" hidden="false" customHeight="false" outlineLevel="0" collapsed="false">
      <c r="A68" s="5" t="n">
        <v>67</v>
      </c>
      <c r="B68" s="6" t="s">
        <v>87</v>
      </c>
      <c r="C68" s="6" t="s">
        <v>85</v>
      </c>
    </row>
    <row r="69" customFormat="false" ht="16.5" hidden="false" customHeight="false" outlineLevel="0" collapsed="false">
      <c r="A69" s="5" t="n">
        <v>68</v>
      </c>
      <c r="B69" s="6" t="s">
        <v>88</v>
      </c>
      <c r="C69" s="6" t="s">
        <v>85</v>
      </c>
    </row>
    <row r="70" customFormat="false" ht="16.5" hidden="false" customHeight="false" outlineLevel="0" collapsed="false">
      <c r="A70" s="5" t="n">
        <v>69</v>
      </c>
      <c r="B70" s="6" t="s">
        <v>89</v>
      </c>
      <c r="C70" s="6" t="s">
        <v>85</v>
      </c>
    </row>
    <row r="71" customFormat="false" ht="16.5" hidden="false" customHeight="false" outlineLevel="0" collapsed="false">
      <c r="A71" s="5" t="n">
        <v>70</v>
      </c>
      <c r="B71" s="6" t="s">
        <v>90</v>
      </c>
      <c r="C71" s="6" t="s">
        <v>85</v>
      </c>
    </row>
    <row r="72" customFormat="false" ht="16.5" hidden="false" customHeight="false" outlineLevel="0" collapsed="false">
      <c r="A72" s="5" t="n">
        <v>71</v>
      </c>
      <c r="B72" s="6" t="s">
        <v>91</v>
      </c>
      <c r="C72" s="6" t="s">
        <v>85</v>
      </c>
    </row>
    <row r="73" customFormat="false" ht="16.5" hidden="false" customHeight="false" outlineLevel="0" collapsed="false">
      <c r="A73" s="5" t="n">
        <v>72</v>
      </c>
      <c r="B73" s="6" t="s">
        <v>92</v>
      </c>
      <c r="C73" s="6" t="s">
        <v>85</v>
      </c>
    </row>
    <row r="74" customFormat="false" ht="16.5" hidden="false" customHeight="false" outlineLevel="0" collapsed="false">
      <c r="A74" s="5" t="n">
        <v>73</v>
      </c>
      <c r="B74" s="6" t="s">
        <v>93</v>
      </c>
      <c r="C74" s="6" t="s">
        <v>85</v>
      </c>
    </row>
    <row r="75" customFormat="false" ht="16.5" hidden="false" customHeight="false" outlineLevel="0" collapsed="false">
      <c r="A75" s="5" t="n">
        <v>74</v>
      </c>
      <c r="B75" s="6" t="s">
        <v>94</v>
      </c>
      <c r="C75" s="6" t="s">
        <v>95</v>
      </c>
    </row>
    <row r="76" customFormat="false" ht="16.5" hidden="false" customHeight="false" outlineLevel="0" collapsed="false">
      <c r="A76" s="5" t="n">
        <v>75</v>
      </c>
      <c r="B76" s="6" t="s">
        <v>96</v>
      </c>
      <c r="C76" s="6" t="s">
        <v>95</v>
      </c>
    </row>
    <row r="77" customFormat="false" ht="16.5" hidden="false" customHeight="false" outlineLevel="0" collapsed="false">
      <c r="A77" s="5" t="n">
        <v>76</v>
      </c>
      <c r="B77" s="6" t="s">
        <v>97</v>
      </c>
      <c r="C77" s="6" t="s">
        <v>98</v>
      </c>
    </row>
    <row r="78" customFormat="false" ht="16.5" hidden="false" customHeight="false" outlineLevel="0" collapsed="false">
      <c r="A78" s="5" t="n">
        <v>77</v>
      </c>
      <c r="B78" s="6" t="s">
        <v>99</v>
      </c>
      <c r="C78" s="6" t="s">
        <v>98</v>
      </c>
    </row>
    <row r="79" customFormat="false" ht="16.5" hidden="false" customHeight="false" outlineLevel="0" collapsed="false">
      <c r="A79" s="5" t="n">
        <v>78</v>
      </c>
      <c r="B79" s="6" t="s">
        <v>100</v>
      </c>
      <c r="C79" s="6" t="s">
        <v>101</v>
      </c>
    </row>
    <row r="80" customFormat="false" ht="16.5" hidden="false" customHeight="false" outlineLevel="0" collapsed="false">
      <c r="A80" s="5" t="n">
        <v>79</v>
      </c>
      <c r="B80" s="7" t="s">
        <v>102</v>
      </c>
      <c r="C80" s="6" t="s">
        <v>103</v>
      </c>
    </row>
    <row r="81" customFormat="false" ht="16.5" hidden="false" customHeight="false" outlineLevel="0" collapsed="false">
      <c r="A81" s="5" t="n">
        <v>80</v>
      </c>
      <c r="B81" s="7" t="s">
        <v>104</v>
      </c>
      <c r="C81" s="6" t="s">
        <v>103</v>
      </c>
    </row>
    <row r="82" customFormat="false" ht="16.5" hidden="false" customHeight="false" outlineLevel="0" collapsed="false">
      <c r="A82" s="5" t="n">
        <v>81</v>
      </c>
      <c r="B82" s="7" t="s">
        <v>105</v>
      </c>
      <c r="C82" s="6" t="s">
        <v>106</v>
      </c>
    </row>
    <row r="83" customFormat="false" ht="16.5" hidden="false" customHeight="false" outlineLevel="0" collapsed="false">
      <c r="A83" s="5" t="n">
        <v>82</v>
      </c>
      <c r="B83" s="6" t="s">
        <v>107</v>
      </c>
      <c r="C83" s="6" t="s">
        <v>103</v>
      </c>
    </row>
    <row r="84" customFormat="false" ht="16.5" hidden="false" customHeight="false" outlineLevel="0" collapsed="false">
      <c r="A84" s="5" t="n">
        <v>83</v>
      </c>
      <c r="B84" s="7" t="s">
        <v>108</v>
      </c>
      <c r="C84" s="7" t="s">
        <v>103</v>
      </c>
    </row>
    <row r="85" customFormat="false" ht="16.5" hidden="false" customHeight="false" outlineLevel="0" collapsed="false">
      <c r="A85" s="5" t="n">
        <v>84</v>
      </c>
      <c r="B85" s="7" t="s">
        <v>109</v>
      </c>
      <c r="C85" s="7" t="s">
        <v>110</v>
      </c>
    </row>
    <row r="86" customFormat="false" ht="16.5" hidden="false" customHeight="false" outlineLevel="0" collapsed="false">
      <c r="A86" s="5" t="n">
        <v>85</v>
      </c>
      <c r="B86" s="7" t="s">
        <v>111</v>
      </c>
      <c r="C86" s="7" t="s">
        <v>110</v>
      </c>
    </row>
    <row r="87" customFormat="false" ht="16.5" hidden="false" customHeight="false" outlineLevel="0" collapsed="false">
      <c r="A87" s="5" t="n">
        <v>86</v>
      </c>
      <c r="B87" s="7" t="s">
        <v>112</v>
      </c>
      <c r="C87" s="7" t="s">
        <v>110</v>
      </c>
    </row>
    <row r="88" customFormat="false" ht="16.5" hidden="false" customHeight="false" outlineLevel="0" collapsed="false">
      <c r="A88" s="5" t="n">
        <v>87</v>
      </c>
      <c r="B88" s="7" t="s">
        <v>113</v>
      </c>
      <c r="C88" s="7" t="s">
        <v>110</v>
      </c>
    </row>
    <row r="89" customFormat="false" ht="16.5" hidden="false" customHeight="false" outlineLevel="0" collapsed="false">
      <c r="A89" s="5" t="n">
        <v>88</v>
      </c>
      <c r="B89" s="7" t="s">
        <v>114</v>
      </c>
      <c r="C89" s="7" t="s">
        <v>110</v>
      </c>
    </row>
    <row r="90" customFormat="false" ht="16.5" hidden="false" customHeight="false" outlineLevel="0" collapsed="false">
      <c r="A90" s="5" t="n">
        <v>89</v>
      </c>
      <c r="B90" s="7" t="s">
        <v>115</v>
      </c>
      <c r="C90" s="7" t="s">
        <v>110</v>
      </c>
    </row>
    <row r="91" customFormat="false" ht="16.5" hidden="false" customHeight="false" outlineLevel="0" collapsed="false">
      <c r="A91" s="5" t="n">
        <v>90</v>
      </c>
      <c r="B91" s="7" t="s">
        <v>116</v>
      </c>
      <c r="C91" s="7" t="s">
        <v>110</v>
      </c>
    </row>
    <row r="92" customFormat="false" ht="16.5" hidden="false" customHeight="false" outlineLevel="0" collapsed="false">
      <c r="A92" s="5" t="n">
        <v>91</v>
      </c>
      <c r="B92" s="7" t="s">
        <v>117</v>
      </c>
      <c r="C92" s="7" t="s">
        <v>118</v>
      </c>
    </row>
    <row r="93" customFormat="false" ht="16.5" hidden="false" customHeight="false" outlineLevel="0" collapsed="false">
      <c r="A93" s="5" t="n">
        <v>92</v>
      </c>
      <c r="B93" s="7" t="s">
        <v>119</v>
      </c>
      <c r="C93" s="7" t="s">
        <v>118</v>
      </c>
    </row>
    <row r="94" customFormat="false" ht="16.5" hidden="false" customHeight="false" outlineLevel="0" collapsed="false">
      <c r="A94" s="5" t="n">
        <v>93</v>
      </c>
      <c r="B94" s="7" t="s">
        <v>120</v>
      </c>
      <c r="C94" s="7" t="s">
        <v>121</v>
      </c>
    </row>
    <row r="95" customFormat="false" ht="16.5" hidden="false" customHeight="false" outlineLevel="0" collapsed="false">
      <c r="A95" s="5" t="n">
        <v>94</v>
      </c>
      <c r="B95" s="7" t="s">
        <v>122</v>
      </c>
      <c r="C95" s="7" t="s">
        <v>121</v>
      </c>
    </row>
    <row r="96" customFormat="false" ht="16.5" hidden="false" customHeight="false" outlineLevel="0" collapsed="false">
      <c r="A96" s="5" t="n">
        <v>95</v>
      </c>
      <c r="B96" s="7" t="s">
        <v>123</v>
      </c>
      <c r="C96" s="7" t="s">
        <v>121</v>
      </c>
    </row>
    <row r="97" customFormat="false" ht="16.5" hidden="false" customHeight="false" outlineLevel="0" collapsed="false">
      <c r="A97" s="5" t="n">
        <v>96</v>
      </c>
      <c r="B97" s="7" t="s">
        <v>124</v>
      </c>
      <c r="C97" s="7" t="s">
        <v>121</v>
      </c>
    </row>
    <row r="98" customFormat="false" ht="16.5" hidden="false" customHeight="false" outlineLevel="0" collapsed="false">
      <c r="A98" s="5" t="n">
        <v>97</v>
      </c>
      <c r="B98" s="7" t="s">
        <v>125</v>
      </c>
      <c r="C98" s="7" t="s">
        <v>121</v>
      </c>
    </row>
    <row r="99" customFormat="false" ht="16.5" hidden="false" customHeight="false" outlineLevel="0" collapsed="false">
      <c r="A99" s="5" t="n">
        <v>98</v>
      </c>
      <c r="B99" s="7" t="s">
        <v>126</v>
      </c>
      <c r="C99" s="7" t="s">
        <v>127</v>
      </c>
    </row>
    <row r="100" customFormat="false" ht="16.5" hidden="false" customHeight="false" outlineLevel="0" collapsed="false">
      <c r="A100" s="5" t="n">
        <v>99</v>
      </c>
      <c r="B100" s="7" t="s">
        <v>128</v>
      </c>
      <c r="C100" s="7" t="s">
        <v>127</v>
      </c>
    </row>
    <row r="101" customFormat="false" ht="16.5" hidden="false" customHeight="false" outlineLevel="0" collapsed="false">
      <c r="A101" s="5" t="n">
        <v>100</v>
      </c>
      <c r="B101" s="7" t="s">
        <v>129</v>
      </c>
      <c r="C101" s="7" t="s">
        <v>127</v>
      </c>
    </row>
    <row r="102" customFormat="false" ht="16.5" hidden="false" customHeight="false" outlineLevel="0" collapsed="false">
      <c r="A102" s="5" t="n">
        <v>101</v>
      </c>
      <c r="B102" s="7" t="s">
        <v>130</v>
      </c>
      <c r="C102" s="7" t="s">
        <v>131</v>
      </c>
    </row>
    <row r="103" customFormat="false" ht="16.5" hidden="false" customHeight="false" outlineLevel="0" collapsed="false">
      <c r="A103" s="5" t="n">
        <v>102</v>
      </c>
      <c r="B103" s="7" t="s">
        <v>132</v>
      </c>
      <c r="C103" s="7" t="s">
        <v>133</v>
      </c>
    </row>
    <row r="104" customFormat="false" ht="16.5" hidden="false" customHeight="false" outlineLevel="0" collapsed="false">
      <c r="A104" s="5" t="n">
        <v>103</v>
      </c>
      <c r="B104" s="7" t="s">
        <v>134</v>
      </c>
      <c r="C104" s="7" t="s">
        <v>135</v>
      </c>
    </row>
    <row r="105" customFormat="false" ht="16.5" hidden="false" customHeight="false" outlineLevel="0" collapsed="false">
      <c r="A105" s="5" t="n">
        <v>104</v>
      </c>
      <c r="B105" s="7" t="s">
        <v>136</v>
      </c>
      <c r="C105" s="7" t="s">
        <v>135</v>
      </c>
    </row>
    <row r="106" customFormat="false" ht="16.5" hidden="false" customHeight="false" outlineLevel="0" collapsed="false">
      <c r="A106" s="5" t="n">
        <v>105</v>
      </c>
      <c r="B106" s="7" t="s">
        <v>137</v>
      </c>
      <c r="C106" s="7" t="s">
        <v>135</v>
      </c>
    </row>
    <row r="107" customFormat="false" ht="16.5" hidden="false" customHeight="false" outlineLevel="0" collapsed="false">
      <c r="A107" s="5" t="n">
        <v>106</v>
      </c>
      <c r="B107" s="7" t="s">
        <v>138</v>
      </c>
      <c r="C107" s="7" t="s">
        <v>135</v>
      </c>
    </row>
    <row r="108" customFormat="false" ht="16.5" hidden="false" customHeight="false" outlineLevel="0" collapsed="false">
      <c r="A108" s="5" t="n">
        <v>107</v>
      </c>
      <c r="B108" s="7" t="s">
        <v>139</v>
      </c>
      <c r="C108" s="7" t="s">
        <v>140</v>
      </c>
    </row>
    <row r="109" customFormat="false" ht="16.5" hidden="false" customHeight="false" outlineLevel="0" collapsed="false">
      <c r="A109" s="5" t="n">
        <v>108</v>
      </c>
      <c r="B109" s="7" t="s">
        <v>141</v>
      </c>
      <c r="C109" s="7" t="s">
        <v>140</v>
      </c>
    </row>
    <row r="110" customFormat="false" ht="16.5" hidden="false" customHeight="false" outlineLevel="0" collapsed="false">
      <c r="A110" s="5" t="n">
        <v>109</v>
      </c>
      <c r="B110" s="7" t="s">
        <v>142</v>
      </c>
      <c r="C110" s="7" t="s">
        <v>140</v>
      </c>
    </row>
    <row r="111" customFormat="false" ht="16.5" hidden="false" customHeight="false" outlineLevel="0" collapsed="false">
      <c r="A111" s="5" t="n">
        <v>110</v>
      </c>
      <c r="B111" s="7" t="s">
        <v>143</v>
      </c>
      <c r="C111" s="7" t="s">
        <v>144</v>
      </c>
    </row>
    <row r="112" customFormat="false" ht="16.5" hidden="false" customHeight="false" outlineLevel="0" collapsed="false">
      <c r="A112" s="5" t="n">
        <v>111</v>
      </c>
      <c r="B112" s="7" t="s">
        <v>145</v>
      </c>
      <c r="C112" s="7" t="s">
        <v>144</v>
      </c>
    </row>
    <row r="113" customFormat="false" ht="16.5" hidden="false" customHeight="false" outlineLevel="0" collapsed="false">
      <c r="A113" s="5" t="n">
        <v>112</v>
      </c>
      <c r="B113" s="7" t="s">
        <v>146</v>
      </c>
      <c r="C113" s="7" t="s">
        <v>144</v>
      </c>
    </row>
    <row r="114" customFormat="false" ht="16.5" hidden="false" customHeight="false" outlineLevel="0" collapsed="false">
      <c r="A114" s="5" t="n">
        <v>113</v>
      </c>
      <c r="B114" s="7" t="s">
        <v>147</v>
      </c>
      <c r="C114" s="7" t="s">
        <v>148</v>
      </c>
    </row>
    <row r="115" customFormat="false" ht="16.5" hidden="false" customHeight="false" outlineLevel="0" collapsed="false">
      <c r="A115" s="5" t="n">
        <v>114</v>
      </c>
      <c r="B115" s="7" t="s">
        <v>149</v>
      </c>
      <c r="C115" s="7" t="s">
        <v>148</v>
      </c>
    </row>
    <row r="116" customFormat="false" ht="16.5" hidden="false" customHeight="false" outlineLevel="0" collapsed="false">
      <c r="A116" s="5" t="n">
        <v>115</v>
      </c>
      <c r="B116" s="7" t="s">
        <v>150</v>
      </c>
      <c r="C116" s="7" t="s">
        <v>151</v>
      </c>
    </row>
    <row r="117" customFormat="false" ht="16.5" hidden="false" customHeight="false" outlineLevel="0" collapsed="false">
      <c r="A117" s="5" t="n">
        <v>116</v>
      </c>
      <c r="B117" s="7" t="s">
        <v>152</v>
      </c>
      <c r="C117" s="7" t="s">
        <v>151</v>
      </c>
    </row>
    <row r="118" customFormat="false" ht="16.5" hidden="false" customHeight="false" outlineLevel="0" collapsed="false">
      <c r="A118" s="5" t="n">
        <v>117</v>
      </c>
      <c r="B118" s="7" t="s">
        <v>153</v>
      </c>
      <c r="C118" s="7" t="s">
        <v>151</v>
      </c>
    </row>
    <row r="119" customFormat="false" ht="16.5" hidden="false" customHeight="false" outlineLevel="0" collapsed="false">
      <c r="A119" s="5" t="n">
        <v>118</v>
      </c>
      <c r="B119" s="7" t="s">
        <v>154</v>
      </c>
      <c r="C119" s="7" t="s">
        <v>151</v>
      </c>
    </row>
    <row r="120" customFormat="false" ht="16.5" hidden="false" customHeight="false" outlineLevel="0" collapsed="false">
      <c r="A120" s="5" t="n">
        <v>119</v>
      </c>
      <c r="B120" s="7" t="s">
        <v>155</v>
      </c>
      <c r="C120" s="7" t="s">
        <v>156</v>
      </c>
    </row>
    <row r="121" customFormat="false" ht="16.5" hidden="false" customHeight="false" outlineLevel="0" collapsed="false">
      <c r="A121" s="5" t="n">
        <v>120</v>
      </c>
      <c r="B121" s="7" t="s">
        <v>157</v>
      </c>
      <c r="C121" s="7" t="s">
        <v>158</v>
      </c>
    </row>
    <row r="122" customFormat="false" ht="16.5" hidden="false" customHeight="false" outlineLevel="0" collapsed="false">
      <c r="A122" s="5" t="n">
        <v>121</v>
      </c>
      <c r="B122" s="7" t="s">
        <v>159</v>
      </c>
      <c r="C122" s="7" t="s">
        <v>158</v>
      </c>
    </row>
    <row r="123" customFormat="false" ht="16.5" hidden="false" customHeight="false" outlineLevel="0" collapsed="false">
      <c r="A123" s="5" t="n">
        <v>122</v>
      </c>
      <c r="B123" s="7" t="s">
        <v>160</v>
      </c>
      <c r="C123" s="7" t="s">
        <v>158</v>
      </c>
    </row>
    <row r="124" customFormat="false" ht="16.5" hidden="false" customHeight="false" outlineLevel="0" collapsed="false">
      <c r="A124" s="5" t="n">
        <v>123</v>
      </c>
      <c r="B124" s="7" t="s">
        <v>161</v>
      </c>
      <c r="C124" s="7" t="s">
        <v>158</v>
      </c>
    </row>
    <row r="125" customFormat="false" ht="16.5" hidden="false" customHeight="false" outlineLevel="0" collapsed="false">
      <c r="A125" s="5" t="n">
        <v>124</v>
      </c>
      <c r="B125" s="7" t="s">
        <v>162</v>
      </c>
      <c r="C125" s="7" t="s">
        <v>158</v>
      </c>
    </row>
    <row r="126" customFormat="false" ht="16.5" hidden="false" customHeight="false" outlineLevel="0" collapsed="false">
      <c r="A126" s="5" t="n">
        <v>125</v>
      </c>
      <c r="B126" s="7" t="s">
        <v>163</v>
      </c>
      <c r="C126" s="7" t="s">
        <v>164</v>
      </c>
    </row>
    <row r="127" customFormat="false" ht="16.5" hidden="false" customHeight="false" outlineLevel="0" collapsed="false">
      <c r="A127" s="5" t="n">
        <v>126</v>
      </c>
      <c r="B127" s="7" t="s">
        <v>165</v>
      </c>
      <c r="C127" s="7" t="s">
        <v>164</v>
      </c>
    </row>
    <row r="128" customFormat="false" ht="16.5" hidden="false" customHeight="false" outlineLevel="0" collapsed="false">
      <c r="A128" s="5" t="n">
        <v>127</v>
      </c>
      <c r="B128" s="7" t="s">
        <v>166</v>
      </c>
      <c r="C128" s="7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AA131" activeCellId="0" sqref="AA13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28"/>
    <col collapsed="false" customWidth="true" hidden="false" outlineLevel="0" max="2" min="2" style="8" width="26.56"/>
    <col collapsed="false" customWidth="true" hidden="false" outlineLevel="0" max="3" min="3" style="2" width="16.56"/>
    <col collapsed="false" customWidth="true" hidden="false" outlineLevel="0" max="4" min="4" style="2" width="5.99"/>
    <col collapsed="false" customWidth="true" hidden="false" outlineLevel="1" max="19" min="5" style="2" width="2.7"/>
    <col collapsed="false" customWidth="true" hidden="false" outlineLevel="0" max="20" min="20" style="2" width="7.28"/>
    <col collapsed="false" customWidth="true" hidden="false" outlineLevel="1" max="35" min="21" style="2" width="2.7"/>
    <col collapsed="false" customWidth="true" hidden="false" outlineLevel="0" max="36" min="36" style="2" width="7.28"/>
    <col collapsed="false" customWidth="false" hidden="false" outlineLevel="0" max="40" min="37" style="2" width="9.14"/>
    <col collapsed="false" customWidth="true" hidden="false" outlineLevel="0" max="41" min="41" style="2" width="8.28"/>
    <col collapsed="false" customWidth="true" hidden="false" outlineLevel="0" max="42" min="42" style="1" width="6.7"/>
    <col collapsed="false" customWidth="true" hidden="false" outlineLevel="0" max="43" min="43" style="1" width="0.85"/>
    <col collapsed="false" customWidth="true" hidden="false" outlineLevel="0" max="44" min="44" style="9" width="6.7"/>
    <col collapsed="false" customWidth="false" hidden="false" outlineLevel="0" max="257" min="45" style="2" width="9.14"/>
  </cols>
  <sheetData>
    <row r="1" customFormat="false" ht="16.5" hidden="false" customHeight="false" outlineLevel="0" collapsed="false">
      <c r="A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6.5" hidden="false" customHeight="false" outlineLevel="0" collapsed="false">
      <c r="A2" s="13" t="s">
        <v>168</v>
      </c>
      <c r="B2" s="14" t="s">
        <v>169</v>
      </c>
      <c r="C2" s="15" t="s">
        <v>2</v>
      </c>
      <c r="D2" s="15" t="s">
        <v>170</v>
      </c>
      <c r="E2" s="15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5" t="n">
        <v>11</v>
      </c>
      <c r="P2" s="15" t="n">
        <v>12</v>
      </c>
      <c r="Q2" s="15" t="n">
        <v>13</v>
      </c>
      <c r="R2" s="15" t="n">
        <v>14</v>
      </c>
      <c r="S2" s="15" t="n">
        <v>15</v>
      </c>
      <c r="T2" s="15" t="s">
        <v>171</v>
      </c>
      <c r="U2" s="15" t="n">
        <v>16</v>
      </c>
      <c r="V2" s="15" t="n">
        <v>17</v>
      </c>
      <c r="W2" s="15" t="n">
        <v>18</v>
      </c>
      <c r="X2" s="15" t="n">
        <v>19</v>
      </c>
      <c r="Y2" s="15" t="n">
        <v>20</v>
      </c>
      <c r="Z2" s="15" t="n">
        <v>21</v>
      </c>
      <c r="AA2" s="15" t="n">
        <v>22</v>
      </c>
      <c r="AB2" s="15" t="n">
        <v>23</v>
      </c>
      <c r="AC2" s="15" t="n">
        <v>24</v>
      </c>
      <c r="AD2" s="15" t="n">
        <v>25</v>
      </c>
      <c r="AE2" s="15" t="n">
        <v>26</v>
      </c>
      <c r="AF2" s="15" t="n">
        <v>27</v>
      </c>
      <c r="AG2" s="15" t="n">
        <v>28</v>
      </c>
      <c r="AH2" s="15" t="n">
        <v>29</v>
      </c>
      <c r="AI2" s="15" t="n">
        <v>30</v>
      </c>
      <c r="AJ2" s="15" t="s">
        <v>172</v>
      </c>
    </row>
    <row r="3" customFormat="false" ht="16.5" hidden="false" customHeight="false" outlineLevel="0" collapsed="false">
      <c r="A3" s="16" t="n">
        <v>1</v>
      </c>
      <c r="B3" s="17" t="str">
        <f aca="false">Команды!B2</f>
        <v>Пятница</v>
      </c>
      <c r="C3" s="17" t="str">
        <f aca="false">Команды!C2</f>
        <v>Клайпеда</v>
      </c>
      <c r="D3" s="7" t="n">
        <f aca="false">T3+AJ3</f>
        <v>9</v>
      </c>
      <c r="E3" s="18"/>
      <c r="F3" s="18"/>
      <c r="G3" s="18"/>
      <c r="H3" s="18"/>
      <c r="I3" s="18"/>
      <c r="J3" s="18"/>
      <c r="K3" s="18"/>
      <c r="L3" s="18" t="s">
        <v>173</v>
      </c>
      <c r="M3" s="18" t="s">
        <v>173</v>
      </c>
      <c r="N3" s="18" t="s">
        <v>173</v>
      </c>
      <c r="O3" s="18"/>
      <c r="P3" s="18"/>
      <c r="Q3" s="18"/>
      <c r="R3" s="18"/>
      <c r="S3" s="18" t="s">
        <v>173</v>
      </c>
      <c r="T3" s="7" t="n">
        <f aca="false">COUNTIF(E3:S3,"+")</f>
        <v>4</v>
      </c>
      <c r="U3" s="18"/>
      <c r="V3" s="18"/>
      <c r="W3" s="18" t="s">
        <v>173</v>
      </c>
      <c r="X3" s="18"/>
      <c r="Y3" s="18"/>
      <c r="Z3" s="18"/>
      <c r="AA3" s="18" t="s">
        <v>173</v>
      </c>
      <c r="AB3" s="18"/>
      <c r="AC3" s="18" t="s">
        <v>173</v>
      </c>
      <c r="AD3" s="18"/>
      <c r="AE3" s="18" t="s">
        <v>173</v>
      </c>
      <c r="AF3" s="18"/>
      <c r="AG3" s="18"/>
      <c r="AH3" s="18" t="s">
        <v>173</v>
      </c>
      <c r="AI3" s="18"/>
      <c r="AJ3" s="7" t="n">
        <f aca="false">COUNTIF(U3:AI3,"+")</f>
        <v>5</v>
      </c>
    </row>
    <row r="4" customFormat="false" ht="16.5" hidden="false" customHeight="false" outlineLevel="0" collapsed="false">
      <c r="A4" s="19" t="n">
        <v>2</v>
      </c>
      <c r="B4" s="17" t="str">
        <f aca="false">Команды!B3</f>
        <v>Атомы</v>
      </c>
      <c r="C4" s="17" t="str">
        <f aca="false">Команды!C3</f>
        <v>Клайпеда</v>
      </c>
      <c r="D4" s="7" t="n">
        <f aca="false">T4+AJ4</f>
        <v>8</v>
      </c>
      <c r="E4" s="18"/>
      <c r="F4" s="18"/>
      <c r="G4" s="18"/>
      <c r="H4" s="18" t="s">
        <v>173</v>
      </c>
      <c r="I4" s="18" t="s">
        <v>173</v>
      </c>
      <c r="J4" s="18"/>
      <c r="K4" s="18" t="s">
        <v>173</v>
      </c>
      <c r="L4" s="18" t="s">
        <v>173</v>
      </c>
      <c r="M4" s="18"/>
      <c r="N4" s="18"/>
      <c r="O4" s="18"/>
      <c r="P4" s="18"/>
      <c r="Q4" s="18"/>
      <c r="R4" s="18"/>
      <c r="S4" s="18"/>
      <c r="T4" s="7" t="n">
        <f aca="false">COUNTIF(E4:S4,"+")</f>
        <v>4</v>
      </c>
      <c r="U4" s="18"/>
      <c r="V4" s="18"/>
      <c r="W4" s="18" t="s">
        <v>173</v>
      </c>
      <c r="X4" s="18"/>
      <c r="Y4" s="18" t="s">
        <v>173</v>
      </c>
      <c r="Z4" s="18"/>
      <c r="AA4" s="18" t="s">
        <v>173</v>
      </c>
      <c r="AB4" s="18"/>
      <c r="AC4" s="18"/>
      <c r="AD4" s="18"/>
      <c r="AE4" s="18"/>
      <c r="AF4" s="18"/>
      <c r="AG4" s="18"/>
      <c r="AH4" s="18" t="s">
        <v>173</v>
      </c>
      <c r="AI4" s="18"/>
      <c r="AJ4" s="7" t="n">
        <f aca="false">COUNTIF(U4:AI4,"+")</f>
        <v>4</v>
      </c>
    </row>
    <row r="5" customFormat="false" ht="16.5" hidden="false" customHeight="false" outlineLevel="0" collapsed="false">
      <c r="A5" s="16" t="n">
        <v>3</v>
      </c>
      <c r="B5" s="17" t="str">
        <f aca="false">Команды!B4</f>
        <v>Evika</v>
      </c>
      <c r="C5" s="17" t="str">
        <f aca="false">Команды!C4</f>
        <v>Клайпеда</v>
      </c>
      <c r="D5" s="7" t="n">
        <f aca="false">T5+AJ5</f>
        <v>7</v>
      </c>
      <c r="E5" s="18" t="s">
        <v>173</v>
      </c>
      <c r="F5" s="18"/>
      <c r="G5" s="18"/>
      <c r="H5" s="18" t="s">
        <v>173</v>
      </c>
      <c r="I5" s="18"/>
      <c r="J5" s="18"/>
      <c r="K5" s="18"/>
      <c r="L5" s="18"/>
      <c r="M5" s="18"/>
      <c r="N5" s="18"/>
      <c r="O5" s="18" t="s">
        <v>173</v>
      </c>
      <c r="P5" s="18"/>
      <c r="Q5" s="18"/>
      <c r="R5" s="18"/>
      <c r="S5" s="18"/>
      <c r="T5" s="7" t="n">
        <f aca="false">COUNTIF(E5:S5,"+")</f>
        <v>3</v>
      </c>
      <c r="U5" s="18"/>
      <c r="V5" s="18"/>
      <c r="W5" s="18" t="s">
        <v>173</v>
      </c>
      <c r="X5" s="18"/>
      <c r="Y5" s="18"/>
      <c r="Z5" s="18"/>
      <c r="AA5" s="18" t="s">
        <v>173</v>
      </c>
      <c r="AB5" s="18"/>
      <c r="AC5" s="18"/>
      <c r="AD5" s="18"/>
      <c r="AE5" s="18" t="s">
        <v>173</v>
      </c>
      <c r="AF5" s="18"/>
      <c r="AG5" s="18"/>
      <c r="AH5" s="18" t="s">
        <v>173</v>
      </c>
      <c r="AI5" s="18"/>
      <c r="AJ5" s="7" t="n">
        <f aca="false">COUNTIF(U5:AI5,"+")</f>
        <v>4</v>
      </c>
    </row>
    <row r="6" customFormat="false" ht="16.5" hidden="false" customHeight="false" outlineLevel="0" collapsed="false">
      <c r="A6" s="19" t="n">
        <v>4</v>
      </c>
      <c r="B6" s="17" t="str">
        <f aca="false">Команды!B5</f>
        <v>Старая Гвардия</v>
      </c>
      <c r="C6" s="17" t="str">
        <f aca="false">Команды!C5</f>
        <v>Клайпеда</v>
      </c>
      <c r="D6" s="7" t="n">
        <f aca="false">T6+AJ6</f>
        <v>7</v>
      </c>
      <c r="E6" s="18"/>
      <c r="F6" s="18"/>
      <c r="G6" s="18"/>
      <c r="H6" s="18"/>
      <c r="I6" s="18"/>
      <c r="J6" s="18"/>
      <c r="K6" s="18" t="s">
        <v>173</v>
      </c>
      <c r="L6" s="18"/>
      <c r="M6" s="18" t="s">
        <v>173</v>
      </c>
      <c r="N6" s="18"/>
      <c r="O6" s="18"/>
      <c r="P6" s="18"/>
      <c r="Q6" s="18"/>
      <c r="R6" s="18"/>
      <c r="S6" s="18"/>
      <c r="T6" s="7" t="n">
        <f aca="false">COUNTIF(E6:S6,"+")</f>
        <v>2</v>
      </c>
      <c r="U6" s="18"/>
      <c r="V6" s="18"/>
      <c r="W6" s="18" t="s">
        <v>173</v>
      </c>
      <c r="X6" s="18"/>
      <c r="Y6" s="18" t="s">
        <v>173</v>
      </c>
      <c r="Z6" s="18"/>
      <c r="AA6" s="18" t="s">
        <v>173</v>
      </c>
      <c r="AB6" s="18"/>
      <c r="AC6" s="18"/>
      <c r="AD6" s="18"/>
      <c r="AE6" s="18" t="s">
        <v>173</v>
      </c>
      <c r="AF6" s="18"/>
      <c r="AG6" s="18"/>
      <c r="AH6" s="18" t="s">
        <v>173</v>
      </c>
      <c r="AI6" s="18"/>
      <c r="AJ6" s="7" t="n">
        <f aca="false">COUNTIF(U6:AI6,"+")</f>
        <v>5</v>
      </c>
    </row>
    <row r="7" customFormat="false" ht="16.5" hidden="false" customHeight="false" outlineLevel="0" collapsed="false">
      <c r="A7" s="16" t="n">
        <v>5</v>
      </c>
      <c r="B7" s="17" t="str">
        <f aca="false">Команды!B6</f>
        <v>Жареные гвозди</v>
      </c>
      <c r="C7" s="17" t="str">
        <f aca="false">Команды!C6</f>
        <v>Клайпеда</v>
      </c>
      <c r="D7" s="7" t="n">
        <f aca="false">T7+AJ7</f>
        <v>4</v>
      </c>
      <c r="E7" s="18"/>
      <c r="F7" s="18"/>
      <c r="G7" s="18"/>
      <c r="H7" s="18" t="s">
        <v>173</v>
      </c>
      <c r="I7" s="18"/>
      <c r="J7" s="18"/>
      <c r="K7" s="18" t="s">
        <v>173</v>
      </c>
      <c r="L7" s="18"/>
      <c r="M7" s="18"/>
      <c r="N7" s="18"/>
      <c r="O7" s="18"/>
      <c r="P7" s="18"/>
      <c r="Q7" s="18"/>
      <c r="R7" s="18"/>
      <c r="S7" s="18" t="s">
        <v>173</v>
      </c>
      <c r="T7" s="7" t="n">
        <f aca="false">COUNTIF(E7:S7,"+")</f>
        <v>3</v>
      </c>
      <c r="U7" s="18"/>
      <c r="V7" s="18"/>
      <c r="W7" s="18"/>
      <c r="X7" s="18" t="s">
        <v>17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7" t="n">
        <f aca="false">COUNTIF(U7:AI7,"+")</f>
        <v>1</v>
      </c>
    </row>
    <row r="8" customFormat="false" ht="16.5" hidden="false" customHeight="false" outlineLevel="0" collapsed="false">
      <c r="A8" s="19" t="n">
        <v>6</v>
      </c>
      <c r="B8" s="17" t="str">
        <f aca="false">Команды!B7</f>
        <v>Smile</v>
      </c>
      <c r="C8" s="17" t="str">
        <f aca="false">Команды!C7</f>
        <v>Клайпеда</v>
      </c>
      <c r="D8" s="7" t="n">
        <f aca="false">T8+AJ8</f>
        <v>4</v>
      </c>
      <c r="E8" s="18"/>
      <c r="F8" s="18"/>
      <c r="G8" s="18"/>
      <c r="H8" s="18"/>
      <c r="I8" s="18"/>
      <c r="J8" s="18"/>
      <c r="K8" s="18"/>
      <c r="L8" s="18"/>
      <c r="M8" s="18" t="s">
        <v>173</v>
      </c>
      <c r="N8" s="18"/>
      <c r="O8" s="18"/>
      <c r="P8" s="18"/>
      <c r="Q8" s="18"/>
      <c r="R8" s="18"/>
      <c r="S8" s="18"/>
      <c r="T8" s="7" t="n">
        <f aca="false">COUNTIF(E8:S8,"+")</f>
        <v>1</v>
      </c>
      <c r="U8" s="18"/>
      <c r="V8" s="18"/>
      <c r="W8" s="18"/>
      <c r="X8" s="18"/>
      <c r="Y8" s="18" t="s">
        <v>173</v>
      </c>
      <c r="Z8" s="18"/>
      <c r="AA8" s="18" t="s">
        <v>173</v>
      </c>
      <c r="AB8" s="18"/>
      <c r="AC8" s="18"/>
      <c r="AD8" s="18"/>
      <c r="AE8" s="18" t="s">
        <v>173</v>
      </c>
      <c r="AF8" s="18"/>
      <c r="AG8" s="18"/>
      <c r="AH8" s="18"/>
      <c r="AI8" s="18"/>
      <c r="AJ8" s="7" t="n">
        <f aca="false">COUNTIF(U8:AI8,"+")</f>
        <v>3</v>
      </c>
    </row>
    <row r="9" customFormat="false" ht="16.5" hidden="false" customHeight="false" outlineLevel="0" collapsed="false">
      <c r="A9" s="16" t="n">
        <v>7</v>
      </c>
      <c r="B9" s="20" t="str">
        <f aca="false">Команды!B8</f>
        <v>Вольвокс</v>
      </c>
      <c r="C9" s="20" t="str">
        <f aca="false">Команды!C8</f>
        <v>Брянск</v>
      </c>
      <c r="D9" s="7" t="n">
        <f aca="false">T9+AJ9</f>
        <v>15</v>
      </c>
      <c r="E9" s="18" t="s">
        <v>173</v>
      </c>
      <c r="F9" s="18"/>
      <c r="G9" s="18"/>
      <c r="H9" s="18"/>
      <c r="I9" s="18"/>
      <c r="J9" s="18"/>
      <c r="K9" s="18" t="s">
        <v>173</v>
      </c>
      <c r="L9" s="18"/>
      <c r="M9" s="18" t="s">
        <v>173</v>
      </c>
      <c r="N9" s="18"/>
      <c r="O9" s="18" t="s">
        <v>173</v>
      </c>
      <c r="P9" s="18" t="s">
        <v>173</v>
      </c>
      <c r="Q9" s="18"/>
      <c r="R9" s="18"/>
      <c r="S9" s="18" t="s">
        <v>173</v>
      </c>
      <c r="T9" s="7" t="n">
        <f aca="false">COUNTIF(E9:S9,"+")</f>
        <v>6</v>
      </c>
      <c r="U9" s="18" t="s">
        <v>173</v>
      </c>
      <c r="V9" s="18" t="s">
        <v>173</v>
      </c>
      <c r="W9" s="18" t="s">
        <v>173</v>
      </c>
      <c r="X9" s="18" t="s">
        <v>173</v>
      </c>
      <c r="Y9" s="18" t="s">
        <v>173</v>
      </c>
      <c r="Z9" s="18"/>
      <c r="AA9" s="18" t="s">
        <v>173</v>
      </c>
      <c r="AB9" s="18"/>
      <c r="AC9" s="18" t="s">
        <v>173</v>
      </c>
      <c r="AD9" s="18"/>
      <c r="AE9" s="18" t="s">
        <v>173</v>
      </c>
      <c r="AF9" s="18"/>
      <c r="AG9" s="18"/>
      <c r="AH9" s="18" t="s">
        <v>173</v>
      </c>
      <c r="AI9" s="18"/>
      <c r="AJ9" s="7" t="n">
        <f aca="false">COUNTIF(U9:AI9,"+")</f>
        <v>9</v>
      </c>
    </row>
    <row r="10" customFormat="false" ht="16.5" hidden="false" customHeight="false" outlineLevel="0" collapsed="false">
      <c r="A10" s="19" t="n">
        <v>8</v>
      </c>
      <c r="B10" s="20" t="str">
        <f aca="false">Команды!B9</f>
        <v>Роден</v>
      </c>
      <c r="C10" s="20" t="str">
        <f aca="false">Команды!C9</f>
        <v>Брянск</v>
      </c>
      <c r="D10" s="7" t="n">
        <f aca="false">T10+AJ10</f>
        <v>11</v>
      </c>
      <c r="E10" s="18"/>
      <c r="F10" s="18"/>
      <c r="G10" s="18"/>
      <c r="H10" s="18"/>
      <c r="I10" s="18"/>
      <c r="J10" s="18"/>
      <c r="K10" s="18" t="s">
        <v>173</v>
      </c>
      <c r="L10" s="18"/>
      <c r="M10" s="18" t="s">
        <v>173</v>
      </c>
      <c r="N10" s="18"/>
      <c r="O10" s="18"/>
      <c r="P10" s="18" t="s">
        <v>173</v>
      </c>
      <c r="Q10" s="18"/>
      <c r="R10" s="18"/>
      <c r="S10" s="18" t="s">
        <v>173</v>
      </c>
      <c r="T10" s="7" t="n">
        <f aca="false">COUNTIF(E10:S10,"+")</f>
        <v>4</v>
      </c>
      <c r="U10" s="18"/>
      <c r="V10" s="18" t="s">
        <v>173</v>
      </c>
      <c r="W10" s="18"/>
      <c r="X10" s="18"/>
      <c r="Y10" s="18" t="s">
        <v>173</v>
      </c>
      <c r="Z10" s="18"/>
      <c r="AA10" s="18" t="s">
        <v>173</v>
      </c>
      <c r="AB10" s="18"/>
      <c r="AC10" s="18" t="s">
        <v>173</v>
      </c>
      <c r="AD10" s="18"/>
      <c r="AE10" s="18" t="s">
        <v>173</v>
      </c>
      <c r="AF10" s="18" t="s">
        <v>173</v>
      </c>
      <c r="AG10" s="18"/>
      <c r="AH10" s="18" t="s">
        <v>173</v>
      </c>
      <c r="AI10" s="18"/>
      <c r="AJ10" s="7" t="n">
        <f aca="false">COUNTIF(U10:AI10,"+")</f>
        <v>7</v>
      </c>
    </row>
    <row r="11" customFormat="false" ht="16.5" hidden="false" customHeight="false" outlineLevel="0" collapsed="false">
      <c r="A11" s="16" t="n">
        <v>9</v>
      </c>
      <c r="B11" s="20" t="str">
        <f aca="false">Команды!B10</f>
        <v>Магия мысли</v>
      </c>
      <c r="C11" s="20" t="str">
        <f aca="false">Команды!C10</f>
        <v>Брянск</v>
      </c>
      <c r="D11" s="7" t="n">
        <f aca="false">T11+AJ11</f>
        <v>10</v>
      </c>
      <c r="E11" s="21"/>
      <c r="F11" s="21"/>
      <c r="G11" s="21"/>
      <c r="H11" s="21"/>
      <c r="I11" s="21"/>
      <c r="J11" s="21" t="s">
        <v>173</v>
      </c>
      <c r="K11" s="21" t="s">
        <v>173</v>
      </c>
      <c r="L11" s="21"/>
      <c r="M11" s="21" t="s">
        <v>173</v>
      </c>
      <c r="N11" s="21"/>
      <c r="O11" s="21"/>
      <c r="P11" s="21"/>
      <c r="Q11" s="21"/>
      <c r="R11" s="21"/>
      <c r="S11" s="21" t="s">
        <v>173</v>
      </c>
      <c r="T11" s="7" t="n">
        <f aca="false">COUNTIF(E11:S11,"+")</f>
        <v>4</v>
      </c>
      <c r="U11" s="21"/>
      <c r="V11" s="21" t="s">
        <v>173</v>
      </c>
      <c r="W11" s="21"/>
      <c r="X11" s="21"/>
      <c r="Y11" s="21" t="s">
        <v>173</v>
      </c>
      <c r="Z11" s="21"/>
      <c r="AA11" s="21" t="s">
        <v>173</v>
      </c>
      <c r="AB11" s="21"/>
      <c r="AC11" s="21" t="s">
        <v>173</v>
      </c>
      <c r="AD11" s="21"/>
      <c r="AE11" s="21" t="s">
        <v>173</v>
      </c>
      <c r="AF11" s="21"/>
      <c r="AG11" s="21"/>
      <c r="AH11" s="18" t="s">
        <v>173</v>
      </c>
      <c r="AI11" s="21"/>
      <c r="AJ11" s="7" t="n">
        <f aca="false">COUNTIF(U11:AI11,"+")</f>
        <v>6</v>
      </c>
    </row>
    <row r="12" customFormat="false" ht="16.5" hidden="false" customHeight="false" outlineLevel="0" collapsed="false">
      <c r="A12" s="19" t="n">
        <v>10</v>
      </c>
      <c r="B12" s="22" t="str">
        <f aca="false">Команды!B11</f>
        <v>Рыжий треугольник</v>
      </c>
      <c r="C12" s="22" t="str">
        <f aca="false">Команды!C11</f>
        <v>Нижний Новгород</v>
      </c>
      <c r="D12" s="7" t="n">
        <f aca="false">T12+AJ12</f>
        <v>12</v>
      </c>
      <c r="E12" s="18"/>
      <c r="F12" s="18"/>
      <c r="G12" s="18"/>
      <c r="H12" s="18"/>
      <c r="I12" s="18" t="s">
        <v>173</v>
      </c>
      <c r="J12" s="18" t="s">
        <v>173</v>
      </c>
      <c r="K12" s="18" t="s">
        <v>173</v>
      </c>
      <c r="L12" s="18"/>
      <c r="M12" s="21" t="s">
        <v>173</v>
      </c>
      <c r="N12" s="18"/>
      <c r="O12" s="18"/>
      <c r="P12" s="18"/>
      <c r="Q12" s="18"/>
      <c r="R12" s="18" t="s">
        <v>173</v>
      </c>
      <c r="S12" s="18"/>
      <c r="T12" s="7" t="n">
        <f aca="false">COUNTIF(E12:S12,"+")</f>
        <v>5</v>
      </c>
      <c r="U12" s="18"/>
      <c r="V12" s="21" t="s">
        <v>173</v>
      </c>
      <c r="W12" s="21" t="s">
        <v>173</v>
      </c>
      <c r="X12" s="21" t="s">
        <v>173</v>
      </c>
      <c r="Y12" s="21" t="s">
        <v>173</v>
      </c>
      <c r="Z12" s="18"/>
      <c r="AA12" s="21" t="s">
        <v>173</v>
      </c>
      <c r="AB12" s="18" t="s">
        <v>173</v>
      </c>
      <c r="AC12" s="18"/>
      <c r="AD12" s="18"/>
      <c r="AE12" s="18" t="s">
        <v>173</v>
      </c>
      <c r="AF12" s="18"/>
      <c r="AG12" s="18"/>
      <c r="AH12" s="18"/>
      <c r="AI12" s="18"/>
      <c r="AJ12" s="7" t="n">
        <f aca="false">COUNTIF(U12:AI12,"+")</f>
        <v>7</v>
      </c>
    </row>
    <row r="13" customFormat="false" ht="16.5" hidden="false" customHeight="false" outlineLevel="0" collapsed="false">
      <c r="A13" s="19" t="n">
        <v>11</v>
      </c>
      <c r="B13" s="22" t="str">
        <f aca="false">Команды!B12</f>
        <v>50 на 50</v>
      </c>
      <c r="C13" s="22" t="str">
        <f aca="false">Команды!C12</f>
        <v>Нижний Новгород</v>
      </c>
      <c r="D13" s="7" t="n">
        <f aca="false">T13+AJ13</f>
        <v>8</v>
      </c>
      <c r="E13" s="18"/>
      <c r="F13" s="18"/>
      <c r="G13" s="18"/>
      <c r="H13" s="18"/>
      <c r="I13" s="18"/>
      <c r="J13" s="18"/>
      <c r="K13" s="18" t="s">
        <v>173</v>
      </c>
      <c r="L13" s="18"/>
      <c r="M13" s="21" t="s">
        <v>173</v>
      </c>
      <c r="N13" s="18"/>
      <c r="O13" s="21" t="s">
        <v>173</v>
      </c>
      <c r="P13" s="18"/>
      <c r="Q13" s="18"/>
      <c r="R13" s="18"/>
      <c r="S13" s="18"/>
      <c r="T13" s="7" t="n">
        <f aca="false">COUNTIF(E13:S13,"+")</f>
        <v>3</v>
      </c>
      <c r="U13" s="18"/>
      <c r="V13" s="18"/>
      <c r="W13" s="21" t="s">
        <v>173</v>
      </c>
      <c r="X13" s="18"/>
      <c r="Y13" s="21" t="s">
        <v>173</v>
      </c>
      <c r="Z13" s="18"/>
      <c r="AA13" s="21" t="s">
        <v>173</v>
      </c>
      <c r="AB13" s="18"/>
      <c r="AC13" s="18"/>
      <c r="AD13" s="18" t="s">
        <v>173</v>
      </c>
      <c r="AE13" s="18"/>
      <c r="AF13" s="18"/>
      <c r="AG13" s="18"/>
      <c r="AH13" s="18" t="s">
        <v>173</v>
      </c>
      <c r="AI13" s="18"/>
      <c r="AJ13" s="7" t="n">
        <f aca="false">COUNTIF(U13:AI13,"+")</f>
        <v>5</v>
      </c>
    </row>
    <row r="14" customFormat="false" ht="16.5" hidden="false" customHeight="false" outlineLevel="0" collapsed="false">
      <c r="A14" s="19" t="n">
        <v>12</v>
      </c>
      <c r="B14" s="22" t="str">
        <f aca="false">Команды!B13</f>
        <v>Енот Александр</v>
      </c>
      <c r="C14" s="22" t="str">
        <f aca="false">Команды!C13</f>
        <v>Нижний Новгород</v>
      </c>
      <c r="D14" s="7" t="n">
        <f aca="false">T14+AJ14</f>
        <v>7</v>
      </c>
      <c r="E14" s="18"/>
      <c r="F14" s="18"/>
      <c r="G14" s="18"/>
      <c r="H14" s="18"/>
      <c r="I14" s="18"/>
      <c r="J14" s="18" t="s">
        <v>173</v>
      </c>
      <c r="K14" s="18"/>
      <c r="L14" s="18"/>
      <c r="M14" s="21" t="s">
        <v>173</v>
      </c>
      <c r="N14" s="18"/>
      <c r="O14" s="18"/>
      <c r="P14" s="21" t="s">
        <v>173</v>
      </c>
      <c r="Q14" s="18"/>
      <c r="R14" s="18"/>
      <c r="S14" s="18"/>
      <c r="T14" s="7" t="n">
        <f aca="false">COUNTIF(E14:S14,"+")</f>
        <v>3</v>
      </c>
      <c r="U14" s="18"/>
      <c r="V14" s="21" t="s">
        <v>173</v>
      </c>
      <c r="W14" s="18"/>
      <c r="X14" s="18"/>
      <c r="Y14" s="21" t="s">
        <v>173</v>
      </c>
      <c r="Z14" s="18"/>
      <c r="AA14" s="21" t="s">
        <v>173</v>
      </c>
      <c r="AB14" s="18"/>
      <c r="AC14" s="18"/>
      <c r="AD14" s="18"/>
      <c r="AE14" s="18" t="s">
        <v>173</v>
      </c>
      <c r="AF14" s="18"/>
      <c r="AG14" s="18"/>
      <c r="AH14" s="18"/>
      <c r="AI14" s="18"/>
      <c r="AJ14" s="7" t="n">
        <f aca="false">COUNTIF(U14:AI14,"+")</f>
        <v>4</v>
      </c>
      <c r="AK14" s="0"/>
      <c r="AL14" s="0"/>
      <c r="AM14" s="0"/>
      <c r="AN14" s="0"/>
      <c r="AO14" s="0"/>
      <c r="AP14" s="23"/>
      <c r="AQ14" s="23"/>
      <c r="AR14" s="24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9" t="n">
        <v>13</v>
      </c>
      <c r="B15" s="22" t="str">
        <f aca="false">Команды!B14</f>
        <v>Z</v>
      </c>
      <c r="C15" s="22" t="str">
        <f aca="false">Команды!C14</f>
        <v>Нижний Новгород</v>
      </c>
      <c r="D15" s="7" t="n">
        <f aca="false">T15+AJ15</f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7" t="n">
        <f aca="false">COUNTIF(E15:S15,"+")</f>
        <v>0</v>
      </c>
      <c r="U15" s="18"/>
      <c r="V15" s="18"/>
      <c r="W15" s="18"/>
      <c r="X15" s="18"/>
      <c r="Y15" s="21" t="s">
        <v>173</v>
      </c>
      <c r="Z15" s="18"/>
      <c r="AA15" s="21" t="s">
        <v>173</v>
      </c>
      <c r="AB15" s="18"/>
      <c r="AC15" s="18"/>
      <c r="AD15" s="18"/>
      <c r="AE15" s="18" t="s">
        <v>173</v>
      </c>
      <c r="AF15" s="18"/>
      <c r="AG15" s="18"/>
      <c r="AH15" s="18" t="s">
        <v>173</v>
      </c>
      <c r="AI15" s="18"/>
      <c r="AJ15" s="7" t="n">
        <f aca="false">COUNTIF(U15:AI15,"+")</f>
        <v>4</v>
      </c>
      <c r="AK15" s="0"/>
      <c r="AL15" s="0"/>
      <c r="AM15" s="0"/>
      <c r="AN15" s="0"/>
      <c r="AO15" s="0"/>
      <c r="AP15" s="23"/>
      <c r="AQ15" s="23"/>
      <c r="AR15" s="24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9" t="n">
        <v>14</v>
      </c>
      <c r="B16" s="22" t="str">
        <f aca="false">Команды!B15</f>
        <v>БЭК</v>
      </c>
      <c r="C16" s="22" t="str">
        <f aca="false">Команды!C15</f>
        <v>Нижний Новгород</v>
      </c>
      <c r="D16" s="7" t="n">
        <f aca="false">T16+AJ16</f>
        <v>12</v>
      </c>
      <c r="E16" s="18" t="s">
        <v>173</v>
      </c>
      <c r="F16" s="18"/>
      <c r="G16" s="18"/>
      <c r="H16" s="18"/>
      <c r="I16" s="18"/>
      <c r="J16" s="18"/>
      <c r="K16" s="18" t="s">
        <v>173</v>
      </c>
      <c r="L16" s="18"/>
      <c r="M16" s="21" t="s">
        <v>173</v>
      </c>
      <c r="N16" s="18"/>
      <c r="O16" s="21" t="s">
        <v>173</v>
      </c>
      <c r="P16" s="21" t="s">
        <v>173</v>
      </c>
      <c r="Q16" s="18"/>
      <c r="R16" s="18" t="s">
        <v>173</v>
      </c>
      <c r="S16" s="18"/>
      <c r="T16" s="7" t="n">
        <f aca="false">COUNTIF(E16:S16,"+")</f>
        <v>6</v>
      </c>
      <c r="U16" s="18"/>
      <c r="V16" s="21" t="s">
        <v>173</v>
      </c>
      <c r="W16" s="21" t="s">
        <v>173</v>
      </c>
      <c r="X16" s="18"/>
      <c r="Y16" s="18"/>
      <c r="Z16" s="18"/>
      <c r="AA16" s="21" t="s">
        <v>173</v>
      </c>
      <c r="AB16" s="18"/>
      <c r="AC16" s="18" t="s">
        <v>173</v>
      </c>
      <c r="AD16" s="18"/>
      <c r="AE16" s="18"/>
      <c r="AF16" s="18"/>
      <c r="AG16" s="18" t="s">
        <v>173</v>
      </c>
      <c r="AH16" s="18" t="s">
        <v>173</v>
      </c>
      <c r="AI16" s="18"/>
      <c r="AJ16" s="7" t="n">
        <f aca="false">COUNTIF(U16:AI16,"+")</f>
        <v>6</v>
      </c>
      <c r="AK16" s="0"/>
      <c r="AL16" s="0"/>
      <c r="AM16" s="0"/>
      <c r="AN16" s="0"/>
      <c r="AO16" s="0"/>
      <c r="AP16" s="23"/>
      <c r="AQ16" s="23"/>
      <c r="AR16" s="24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9" t="n">
        <v>15</v>
      </c>
      <c r="B17" s="22" t="str">
        <f aca="false">Команды!B16</f>
        <v>Чуть выше плинтуса</v>
      </c>
      <c r="C17" s="22" t="str">
        <f aca="false">Команды!C16</f>
        <v>Нижний Новгород</v>
      </c>
      <c r="D17" s="7" t="n">
        <f aca="false">T17+AJ17</f>
        <v>7</v>
      </c>
      <c r="E17" s="18"/>
      <c r="F17" s="18" t="s">
        <v>173</v>
      </c>
      <c r="G17" s="18"/>
      <c r="H17" s="18"/>
      <c r="I17" s="18"/>
      <c r="J17" s="18" t="s">
        <v>173</v>
      </c>
      <c r="K17" s="18" t="s">
        <v>173</v>
      </c>
      <c r="L17" s="18"/>
      <c r="M17" s="21" t="s">
        <v>173</v>
      </c>
      <c r="N17" s="18"/>
      <c r="O17" s="18"/>
      <c r="P17" s="18"/>
      <c r="Q17" s="18"/>
      <c r="R17" s="18"/>
      <c r="S17" s="18"/>
      <c r="T17" s="7" t="n">
        <f aca="false">COUNTIF(E17:S17,"+")</f>
        <v>4</v>
      </c>
      <c r="U17" s="18"/>
      <c r="V17" s="21" t="s">
        <v>173</v>
      </c>
      <c r="W17" s="18"/>
      <c r="X17" s="18"/>
      <c r="Y17" s="18"/>
      <c r="Z17" s="18"/>
      <c r="AA17" s="21" t="s">
        <v>173</v>
      </c>
      <c r="AB17" s="18"/>
      <c r="AC17" s="18"/>
      <c r="AD17" s="18"/>
      <c r="AE17" s="18" t="s">
        <v>173</v>
      </c>
      <c r="AF17" s="18"/>
      <c r="AG17" s="18"/>
      <c r="AH17" s="18"/>
      <c r="AI17" s="18"/>
      <c r="AJ17" s="7" t="n">
        <f aca="false">COUNTIF(U17:AI17,"+")</f>
        <v>3</v>
      </c>
      <c r="AK17" s="0"/>
      <c r="AL17" s="0"/>
      <c r="AM17" s="0"/>
      <c r="AN17" s="0"/>
      <c r="AO17" s="0"/>
      <c r="AP17" s="23"/>
      <c r="AQ17" s="23"/>
      <c r="AR17" s="24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9" t="n">
        <v>16</v>
      </c>
      <c r="B18" s="25" t="str">
        <f aca="false">Команды!B17</f>
        <v>Сборная Ивантеевки</v>
      </c>
      <c r="C18" s="25" t="str">
        <f aca="false">Команды!C17</f>
        <v>Ивантеевка</v>
      </c>
      <c r="D18" s="7" t="n">
        <f aca="false">T18+AJ18</f>
        <v>8</v>
      </c>
      <c r="E18" s="18" t="s">
        <v>173</v>
      </c>
      <c r="F18" s="18"/>
      <c r="G18" s="18"/>
      <c r="H18" s="18"/>
      <c r="I18" s="18"/>
      <c r="J18" s="18"/>
      <c r="K18" s="18" t="s">
        <v>173</v>
      </c>
      <c r="L18" s="18"/>
      <c r="M18" s="18" t="s">
        <v>173</v>
      </c>
      <c r="N18" s="18"/>
      <c r="O18" s="18" t="s">
        <v>173</v>
      </c>
      <c r="P18" s="18" t="s">
        <v>173</v>
      </c>
      <c r="Q18" s="18"/>
      <c r="R18" s="18"/>
      <c r="S18" s="18"/>
      <c r="T18" s="7" t="n">
        <f aca="false">COUNTIF(E18:S18,"+")</f>
        <v>5</v>
      </c>
      <c r="U18" s="18"/>
      <c r="V18" s="18" t="s">
        <v>173</v>
      </c>
      <c r="W18" s="18"/>
      <c r="X18" s="18"/>
      <c r="Y18" s="18"/>
      <c r="Z18" s="18"/>
      <c r="AA18" s="18" t="s">
        <v>173</v>
      </c>
      <c r="AB18" s="18"/>
      <c r="AC18" s="18"/>
      <c r="AD18" s="18"/>
      <c r="AE18" s="18"/>
      <c r="AF18" s="18"/>
      <c r="AG18" s="18"/>
      <c r="AH18" s="18" t="s">
        <v>173</v>
      </c>
      <c r="AI18" s="18"/>
      <c r="AJ18" s="7" t="n">
        <f aca="false">COUNTIF(U18:AI18,"+")</f>
        <v>3</v>
      </c>
      <c r="AK18" s="0"/>
      <c r="AL18" s="0"/>
      <c r="AM18" s="0"/>
      <c r="AN18" s="0"/>
      <c r="AO18" s="0"/>
      <c r="AP18" s="23"/>
      <c r="AQ18" s="23"/>
      <c r="AR18" s="24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9" t="n">
        <v>17</v>
      </c>
      <c r="B19" s="26" t="str">
        <f aca="false">Команды!B18</f>
        <v>Эрудиты</v>
      </c>
      <c r="C19" s="26" t="str">
        <f aca="false">Команды!C18</f>
        <v>Ханты-Мансийск</v>
      </c>
      <c r="D19" s="7" t="n">
        <f aca="false">T19+AJ19</f>
        <v>14</v>
      </c>
      <c r="E19" s="21"/>
      <c r="F19" s="21"/>
      <c r="G19" s="21"/>
      <c r="H19" s="21"/>
      <c r="I19" s="21"/>
      <c r="J19" s="21"/>
      <c r="K19" s="21" t="s">
        <v>173</v>
      </c>
      <c r="L19" s="21"/>
      <c r="M19" s="21" t="s">
        <v>173</v>
      </c>
      <c r="N19" s="21"/>
      <c r="O19" s="21" t="s">
        <v>173</v>
      </c>
      <c r="P19" s="21" t="s">
        <v>173</v>
      </c>
      <c r="Q19" s="21"/>
      <c r="R19" s="21" t="s">
        <v>173</v>
      </c>
      <c r="S19" s="21" t="s">
        <v>173</v>
      </c>
      <c r="T19" s="7" t="n">
        <f aca="false">COUNTIF(E19:S19,"+")</f>
        <v>6</v>
      </c>
      <c r="U19" s="21"/>
      <c r="V19" s="21" t="s">
        <v>173</v>
      </c>
      <c r="W19" s="21"/>
      <c r="X19" s="21"/>
      <c r="Y19" s="21" t="s">
        <v>173</v>
      </c>
      <c r="Z19" s="21" t="s">
        <v>173</v>
      </c>
      <c r="AA19" s="21" t="s">
        <v>173</v>
      </c>
      <c r="AB19" s="21"/>
      <c r="AC19" s="21" t="s">
        <v>173</v>
      </c>
      <c r="AD19" s="21"/>
      <c r="AE19" s="21" t="s">
        <v>173</v>
      </c>
      <c r="AF19" s="21" t="s">
        <v>173</v>
      </c>
      <c r="AG19" s="21"/>
      <c r="AH19" s="21" t="s">
        <v>173</v>
      </c>
      <c r="AI19" s="21"/>
      <c r="AJ19" s="7" t="n">
        <f aca="false">COUNTIF(U19:AI19,"+")</f>
        <v>8</v>
      </c>
      <c r="AK19" s="0"/>
      <c r="AL19" s="0"/>
      <c r="AM19" s="0"/>
      <c r="AN19" s="0"/>
      <c r="AO19" s="0"/>
      <c r="AP19" s="23"/>
      <c r="AQ19" s="23"/>
      <c r="AR19" s="24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7" t="n">
        <v>18</v>
      </c>
      <c r="B20" s="26" t="str">
        <f aca="false">Команды!B19</f>
        <v>Маркеры</v>
      </c>
      <c r="C20" s="26" t="str">
        <f aca="false">Команды!C19</f>
        <v>Ханты-Мансийск</v>
      </c>
      <c r="D20" s="7" t="n">
        <f aca="false">T20+AJ20</f>
        <v>9</v>
      </c>
      <c r="E20" s="21" t="s">
        <v>173</v>
      </c>
      <c r="F20" s="21"/>
      <c r="G20" s="21"/>
      <c r="H20" s="21" t="s">
        <v>173</v>
      </c>
      <c r="I20" s="21"/>
      <c r="J20" s="21"/>
      <c r="K20" s="21"/>
      <c r="L20" s="21"/>
      <c r="M20" s="21"/>
      <c r="N20" s="21"/>
      <c r="O20" s="21" t="s">
        <v>173</v>
      </c>
      <c r="P20" s="21"/>
      <c r="Q20" s="21"/>
      <c r="R20" s="21"/>
      <c r="S20" s="21" t="s">
        <v>173</v>
      </c>
      <c r="T20" s="7" t="n">
        <f aca="false">COUNTIF(E20:S20,"+")</f>
        <v>4</v>
      </c>
      <c r="U20" s="21"/>
      <c r="V20" s="21"/>
      <c r="W20" s="21"/>
      <c r="X20" s="21"/>
      <c r="Y20" s="21"/>
      <c r="Z20" s="21"/>
      <c r="AA20" s="21" t="s">
        <v>173</v>
      </c>
      <c r="AB20" s="21"/>
      <c r="AC20" s="21" t="s">
        <v>173</v>
      </c>
      <c r="AD20" s="21"/>
      <c r="AE20" s="21" t="s">
        <v>173</v>
      </c>
      <c r="AF20" s="21" t="s">
        <v>173</v>
      </c>
      <c r="AG20" s="21"/>
      <c r="AH20" s="21" t="s">
        <v>173</v>
      </c>
      <c r="AI20" s="21"/>
      <c r="AJ20" s="7" t="n">
        <f aca="false">COUNTIF(U20:AI20,"+")</f>
        <v>5</v>
      </c>
      <c r="AK20" s="0"/>
      <c r="AL20" s="0"/>
      <c r="AM20" s="0"/>
      <c r="AN20" s="0"/>
      <c r="AO20" s="0"/>
      <c r="AP20" s="23"/>
      <c r="AQ20" s="23"/>
      <c r="AR20" s="24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7" t="n">
        <v>19</v>
      </c>
      <c r="B21" s="26" t="str">
        <f aca="false">Команды!B20</f>
        <v>Загон Кука</v>
      </c>
      <c r="C21" s="26" t="str">
        <f aca="false">Команды!C20</f>
        <v>Ханты-Мансийск</v>
      </c>
      <c r="D21" s="7" t="n">
        <f aca="false">T21+AJ21</f>
        <v>10</v>
      </c>
      <c r="E21" s="21"/>
      <c r="F21" s="21"/>
      <c r="G21" s="21"/>
      <c r="H21" s="21"/>
      <c r="I21" s="21"/>
      <c r="J21" s="21" t="s">
        <v>173</v>
      </c>
      <c r="K21" s="21"/>
      <c r="L21" s="21" t="s">
        <v>173</v>
      </c>
      <c r="M21" s="21" t="s">
        <v>173</v>
      </c>
      <c r="N21" s="21" t="s">
        <v>173</v>
      </c>
      <c r="O21" s="21"/>
      <c r="P21" s="21"/>
      <c r="Q21" s="21"/>
      <c r="R21" s="21"/>
      <c r="S21" s="21" t="s">
        <v>173</v>
      </c>
      <c r="T21" s="7" t="n">
        <f aca="false">COUNTIF(E21:S21,"+")</f>
        <v>5</v>
      </c>
      <c r="U21" s="21"/>
      <c r="V21" s="21" t="s">
        <v>173</v>
      </c>
      <c r="W21" s="21"/>
      <c r="X21" s="21"/>
      <c r="Y21" s="21" t="s">
        <v>173</v>
      </c>
      <c r="Z21" s="21"/>
      <c r="AA21" s="21" t="s">
        <v>173</v>
      </c>
      <c r="AB21" s="21"/>
      <c r="AC21" s="21" t="s">
        <v>173</v>
      </c>
      <c r="AD21" s="21"/>
      <c r="AE21" s="21"/>
      <c r="AF21" s="21" t="s">
        <v>173</v>
      </c>
      <c r="AG21" s="21"/>
      <c r="AH21" s="21"/>
      <c r="AI21" s="21"/>
      <c r="AJ21" s="7" t="n">
        <f aca="false">COUNTIF(U21:AI21,"+")</f>
        <v>5</v>
      </c>
      <c r="AK21" s="0"/>
      <c r="AL21" s="0"/>
      <c r="AM21" s="0"/>
      <c r="AN21" s="0"/>
      <c r="AO21" s="0"/>
      <c r="AP21" s="23"/>
      <c r="AQ21" s="23"/>
      <c r="AR21" s="24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7" t="n">
        <v>20</v>
      </c>
      <c r="B22" s="26" t="str">
        <f aca="false">Команды!B21</f>
        <v>Окружающая пятница</v>
      </c>
      <c r="C22" s="26" t="str">
        <f aca="false">Команды!C21</f>
        <v>Ханты-Мансийск</v>
      </c>
      <c r="D22" s="7" t="n">
        <f aca="false">T22+AJ22</f>
        <v>9</v>
      </c>
      <c r="E22" s="21"/>
      <c r="F22" s="21"/>
      <c r="G22" s="21"/>
      <c r="H22" s="21"/>
      <c r="I22" s="21"/>
      <c r="J22" s="21"/>
      <c r="K22" s="21" t="s">
        <v>173</v>
      </c>
      <c r="L22" s="21"/>
      <c r="M22" s="21" t="s">
        <v>173</v>
      </c>
      <c r="N22" s="21"/>
      <c r="O22" s="21" t="s">
        <v>173</v>
      </c>
      <c r="P22" s="21" t="s">
        <v>173</v>
      </c>
      <c r="Q22" s="21"/>
      <c r="R22" s="21"/>
      <c r="S22" s="21" t="s">
        <v>173</v>
      </c>
      <c r="T22" s="7" t="n">
        <f aca="false">COUNTIF(E22:S22,"+")</f>
        <v>5</v>
      </c>
      <c r="U22" s="21"/>
      <c r="V22" s="21"/>
      <c r="W22" s="21"/>
      <c r="X22" s="21"/>
      <c r="Y22" s="21"/>
      <c r="Z22" s="21" t="s">
        <v>173</v>
      </c>
      <c r="AA22" s="21" t="s">
        <v>173</v>
      </c>
      <c r="AB22" s="21"/>
      <c r="AC22" s="21" t="s">
        <v>173</v>
      </c>
      <c r="AD22" s="21"/>
      <c r="AE22" s="21" t="s">
        <v>173</v>
      </c>
      <c r="AF22" s="21"/>
      <c r="AG22" s="21"/>
      <c r="AH22" s="21"/>
      <c r="AI22" s="21"/>
      <c r="AJ22" s="7" t="n">
        <f aca="false">COUNTIF(U22:AI22,"+")</f>
        <v>4</v>
      </c>
      <c r="AK22" s="0"/>
      <c r="AL22" s="0"/>
      <c r="AM22" s="0"/>
      <c r="AN22" s="0"/>
      <c r="AO22" s="0"/>
      <c r="AP22" s="23"/>
      <c r="AQ22" s="23"/>
      <c r="AR22" s="24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7" t="n">
        <v>21</v>
      </c>
      <c r="B23" s="28" t="str">
        <f aca="false">Команды!B22</f>
        <v>Ветер победы</v>
      </c>
      <c r="C23" s="28" t="str">
        <f aca="false">Команды!C22</f>
        <v>Нижний Тагил</v>
      </c>
      <c r="D23" s="7" t="n">
        <f aca="false">T23+AJ23</f>
        <v>9</v>
      </c>
      <c r="E23" s="18"/>
      <c r="F23" s="18" t="s">
        <v>173</v>
      </c>
      <c r="G23" s="18"/>
      <c r="H23" s="18" t="s">
        <v>173</v>
      </c>
      <c r="I23" s="18"/>
      <c r="J23" s="18"/>
      <c r="K23" s="18"/>
      <c r="L23" s="18"/>
      <c r="M23" s="18" t="s">
        <v>173</v>
      </c>
      <c r="N23" s="18"/>
      <c r="O23" s="18"/>
      <c r="P23" s="18"/>
      <c r="Q23" s="18"/>
      <c r="R23" s="18"/>
      <c r="S23" s="18" t="s">
        <v>173</v>
      </c>
      <c r="T23" s="7" t="n">
        <f aca="false">COUNTIF(E23:S23,"+")</f>
        <v>4</v>
      </c>
      <c r="U23" s="18"/>
      <c r="V23" s="18" t="s">
        <v>173</v>
      </c>
      <c r="W23" s="18"/>
      <c r="X23" s="18"/>
      <c r="Y23" s="18" t="s">
        <v>173</v>
      </c>
      <c r="Z23" s="18"/>
      <c r="AA23" s="18" t="s">
        <v>173</v>
      </c>
      <c r="AB23" s="18"/>
      <c r="AC23" s="18" t="s">
        <v>173</v>
      </c>
      <c r="AD23" s="18"/>
      <c r="AE23" s="18" t="s">
        <v>173</v>
      </c>
      <c r="AF23" s="18"/>
      <c r="AG23" s="18"/>
      <c r="AH23" s="18"/>
      <c r="AI23" s="18"/>
      <c r="AJ23" s="7" t="n">
        <f aca="false">COUNTIF(U23:AI23,"+")</f>
        <v>5</v>
      </c>
      <c r="AK23" s="0"/>
      <c r="AL23" s="0"/>
      <c r="AM23" s="0"/>
      <c r="AN23" s="0"/>
      <c r="AO23" s="0"/>
      <c r="AP23" s="23"/>
      <c r="AQ23" s="23"/>
      <c r="AR23" s="24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7" t="n">
        <v>22</v>
      </c>
      <c r="B24" s="28" t="str">
        <f aca="false">Команды!B23</f>
        <v>Чайники</v>
      </c>
      <c r="C24" s="28" t="str">
        <f aca="false">Команды!C23</f>
        <v>Нижний Тагил</v>
      </c>
      <c r="D24" s="7" t="n">
        <f aca="false">T24+AJ24</f>
        <v>7</v>
      </c>
      <c r="E24" s="18"/>
      <c r="F24" s="18"/>
      <c r="G24" s="18"/>
      <c r="H24" s="18"/>
      <c r="I24" s="18"/>
      <c r="J24" s="18"/>
      <c r="K24" s="18"/>
      <c r="L24" s="18"/>
      <c r="M24" s="18" t="s">
        <v>173</v>
      </c>
      <c r="N24" s="18"/>
      <c r="O24" s="18"/>
      <c r="P24" s="18" t="s">
        <v>173</v>
      </c>
      <c r="Q24" s="18"/>
      <c r="R24" s="18"/>
      <c r="S24" s="18" t="s">
        <v>173</v>
      </c>
      <c r="T24" s="7" t="n">
        <f aca="false">COUNTIF(E24:S24,"+")</f>
        <v>3</v>
      </c>
      <c r="U24" s="18"/>
      <c r="V24" s="18" t="s">
        <v>173</v>
      </c>
      <c r="W24" s="18"/>
      <c r="X24" s="18"/>
      <c r="Y24" s="18"/>
      <c r="Z24" s="18"/>
      <c r="AA24" s="18" t="s">
        <v>173</v>
      </c>
      <c r="AB24" s="18"/>
      <c r="AC24" s="18" t="s">
        <v>173</v>
      </c>
      <c r="AD24" s="18"/>
      <c r="AE24" s="18" t="s">
        <v>173</v>
      </c>
      <c r="AF24" s="18"/>
      <c r="AG24" s="18"/>
      <c r="AH24" s="18"/>
      <c r="AI24" s="18"/>
      <c r="AJ24" s="7" t="n">
        <f aca="false">COUNTIF(U24:AI24,"+")</f>
        <v>4</v>
      </c>
      <c r="AK24" s="0"/>
      <c r="AL24" s="0"/>
      <c r="AM24" s="0"/>
      <c r="AN24" s="0"/>
      <c r="AO24" s="0"/>
      <c r="AP24" s="23"/>
      <c r="AQ24" s="23"/>
      <c r="AR24" s="24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7" t="n">
        <v>23</v>
      </c>
      <c r="B25" s="28" t="str">
        <f aca="false">Команды!B24</f>
        <v>Жёлтая подводная лодка</v>
      </c>
      <c r="C25" s="28" t="str">
        <f aca="false">Команды!C24</f>
        <v>Нижний Тагил</v>
      </c>
      <c r="D25" s="7" t="n">
        <f aca="false">T25+AJ25</f>
        <v>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 t="s">
        <v>173</v>
      </c>
      <c r="R25" s="18"/>
      <c r="S25" s="18"/>
      <c r="T25" s="7" t="n">
        <f aca="false">COUNTIF(E25:S25,"+")</f>
        <v>1</v>
      </c>
      <c r="U25" s="18"/>
      <c r="V25" s="18"/>
      <c r="W25" s="18"/>
      <c r="X25" s="18"/>
      <c r="Y25" s="18"/>
      <c r="Z25" s="18"/>
      <c r="AA25" s="18" t="s">
        <v>173</v>
      </c>
      <c r="AB25" s="18"/>
      <c r="AC25" s="18"/>
      <c r="AD25" s="18"/>
      <c r="AE25" s="18"/>
      <c r="AF25" s="18"/>
      <c r="AG25" s="18"/>
      <c r="AH25" s="18"/>
      <c r="AI25" s="18"/>
      <c r="AJ25" s="7" t="n">
        <f aca="false">COUNTIF(U25:AI25,"+")</f>
        <v>1</v>
      </c>
      <c r="AK25" s="0"/>
      <c r="AL25" s="0"/>
      <c r="AM25" s="0"/>
      <c r="AN25" s="0"/>
      <c r="AO25" s="0"/>
      <c r="AP25" s="23"/>
      <c r="AQ25" s="23"/>
      <c r="AR25" s="24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7" t="n">
        <v>24</v>
      </c>
      <c r="B26" s="28" t="str">
        <f aca="false">Команды!B25</f>
        <v>Дети Омеги</v>
      </c>
      <c r="C26" s="28" t="str">
        <f aca="false">Команды!C25</f>
        <v>Нижний Тагил</v>
      </c>
      <c r="D26" s="7" t="n">
        <f aca="false">T26+AJ26</f>
        <v>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7" t="n">
        <f aca="false">COUNTIF(E26:S26,"+")</f>
        <v>0</v>
      </c>
      <c r="U26" s="18" t="s">
        <v>173</v>
      </c>
      <c r="V26" s="18"/>
      <c r="W26" s="18"/>
      <c r="X26" s="18"/>
      <c r="Y26" s="18"/>
      <c r="Z26" s="18"/>
      <c r="AA26" s="18" t="s">
        <v>173</v>
      </c>
      <c r="AB26" s="18"/>
      <c r="AC26" s="18"/>
      <c r="AD26" s="18" t="s">
        <v>173</v>
      </c>
      <c r="AE26" s="18"/>
      <c r="AF26" s="18"/>
      <c r="AG26" s="18"/>
      <c r="AH26" s="18"/>
      <c r="AI26" s="18"/>
      <c r="AJ26" s="7" t="n">
        <f aca="false">COUNTIF(U26:AI26,"+")</f>
        <v>3</v>
      </c>
      <c r="AK26" s="0"/>
      <c r="AL26" s="0"/>
      <c r="AM26" s="0"/>
      <c r="AN26" s="0"/>
      <c r="AO26" s="0"/>
      <c r="AP26" s="23"/>
      <c r="AQ26" s="23"/>
      <c r="AR26" s="24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7" t="n">
        <v>25</v>
      </c>
      <c r="B27" s="29" t="str">
        <f aca="false">Команды!B26</f>
        <v>Орлы</v>
      </c>
      <c r="C27" s="29" t="str">
        <f aca="false">Команды!C26</f>
        <v>Калининград</v>
      </c>
      <c r="D27" s="7" t="n">
        <f aca="false">T27+AJ27</f>
        <v>14</v>
      </c>
      <c r="E27" s="18"/>
      <c r="F27" s="18"/>
      <c r="G27" s="18"/>
      <c r="H27" s="18"/>
      <c r="I27" s="18" t="s">
        <v>173</v>
      </c>
      <c r="J27" s="18"/>
      <c r="K27" s="18" t="s">
        <v>173</v>
      </c>
      <c r="L27" s="18"/>
      <c r="M27" s="18" t="s">
        <v>173</v>
      </c>
      <c r="N27" s="18"/>
      <c r="O27" s="18" t="s">
        <v>173</v>
      </c>
      <c r="P27" s="18" t="s">
        <v>173</v>
      </c>
      <c r="Q27" s="18"/>
      <c r="R27" s="18"/>
      <c r="S27" s="18" t="s">
        <v>173</v>
      </c>
      <c r="T27" s="7" t="n">
        <f aca="false">COUNTIF(E27:S27,"+")</f>
        <v>6</v>
      </c>
      <c r="U27" s="18"/>
      <c r="V27" s="18" t="s">
        <v>173</v>
      </c>
      <c r="W27" s="18"/>
      <c r="X27" s="18" t="s">
        <v>173</v>
      </c>
      <c r="Y27" s="18" t="s">
        <v>173</v>
      </c>
      <c r="Z27" s="18" t="s">
        <v>173</v>
      </c>
      <c r="AA27" s="18" t="s">
        <v>173</v>
      </c>
      <c r="AB27" s="18"/>
      <c r="AC27" s="18"/>
      <c r="AD27" s="18" t="s">
        <v>173</v>
      </c>
      <c r="AE27" s="18" t="s">
        <v>173</v>
      </c>
      <c r="AF27" s="18"/>
      <c r="AG27" s="18"/>
      <c r="AH27" s="18" t="s">
        <v>173</v>
      </c>
      <c r="AI27" s="18"/>
      <c r="AJ27" s="7" t="n">
        <f aca="false">COUNTIF(U27:AI27,"+")</f>
        <v>8</v>
      </c>
      <c r="AK27" s="0"/>
      <c r="AL27" s="0"/>
      <c r="AM27" s="0"/>
      <c r="AN27" s="0"/>
      <c r="AO27" s="0"/>
      <c r="AP27" s="23"/>
      <c r="AQ27" s="23"/>
      <c r="AR27" s="24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7" t="n">
        <v>26</v>
      </c>
      <c r="B28" s="26" t="str">
        <f aca="false">Команды!B27</f>
        <v>Единство</v>
      </c>
      <c r="C28" s="26" t="str">
        <f aca="false">Команды!C27</f>
        <v>Нефтеюганск</v>
      </c>
      <c r="D28" s="7" t="n">
        <f aca="false">T28+AJ28</f>
        <v>10</v>
      </c>
      <c r="E28" s="18"/>
      <c r="F28" s="18"/>
      <c r="G28" s="18"/>
      <c r="H28" s="18" t="s">
        <v>173</v>
      </c>
      <c r="I28" s="18"/>
      <c r="J28" s="18"/>
      <c r="K28" s="18" t="s">
        <v>173</v>
      </c>
      <c r="L28" s="18"/>
      <c r="M28" s="18" t="s">
        <v>173</v>
      </c>
      <c r="N28" s="18"/>
      <c r="O28" s="18"/>
      <c r="P28" s="18" t="s">
        <v>173</v>
      </c>
      <c r="Q28" s="18"/>
      <c r="R28" s="18"/>
      <c r="S28" s="18"/>
      <c r="T28" s="7" t="n">
        <f aca="false">COUNTIF(E28:S28,"+")</f>
        <v>4</v>
      </c>
      <c r="U28" s="18"/>
      <c r="V28" s="18" t="s">
        <v>173</v>
      </c>
      <c r="W28" s="18"/>
      <c r="X28" s="18"/>
      <c r="Y28" s="18" t="s">
        <v>173</v>
      </c>
      <c r="Z28" s="18"/>
      <c r="AA28" s="18" t="s">
        <v>173</v>
      </c>
      <c r="AB28" s="18"/>
      <c r="AC28" s="18" t="s">
        <v>173</v>
      </c>
      <c r="AD28" s="18"/>
      <c r="AE28" s="18" t="s">
        <v>173</v>
      </c>
      <c r="AF28" s="18"/>
      <c r="AG28" s="18"/>
      <c r="AH28" s="18" t="s">
        <v>173</v>
      </c>
      <c r="AI28" s="18"/>
      <c r="AJ28" s="7" t="n">
        <f aca="false">COUNTIF(U28:AI28,"+")</f>
        <v>6</v>
      </c>
      <c r="AK28" s="0"/>
      <c r="AL28" s="0"/>
      <c r="AM28" s="0"/>
      <c r="AN28" s="0"/>
      <c r="AO28" s="0"/>
      <c r="AP28" s="23"/>
      <c r="AQ28" s="23"/>
      <c r="AR28" s="24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7" t="n">
        <v>27</v>
      </c>
      <c r="B29" s="26" t="str">
        <f aca="false">Команды!B28</f>
        <v>Wolfpack</v>
      </c>
      <c r="C29" s="26" t="str">
        <f aca="false">Команды!C28</f>
        <v>Нефтеюганск</v>
      </c>
      <c r="D29" s="7" t="n">
        <f aca="false">T29+AJ29</f>
        <v>9</v>
      </c>
      <c r="E29" s="18"/>
      <c r="F29" s="18"/>
      <c r="G29" s="18"/>
      <c r="H29" s="18"/>
      <c r="I29" s="18"/>
      <c r="J29" s="18"/>
      <c r="K29" s="18" t="s">
        <v>173</v>
      </c>
      <c r="L29" s="18"/>
      <c r="M29" s="18" t="s">
        <v>173</v>
      </c>
      <c r="N29" s="18"/>
      <c r="O29" s="18"/>
      <c r="P29" s="18" t="s">
        <v>173</v>
      </c>
      <c r="Q29" s="18"/>
      <c r="R29" s="18"/>
      <c r="S29" s="18"/>
      <c r="T29" s="7" t="n">
        <f aca="false">COUNTIF(E29:S29,"+")</f>
        <v>3</v>
      </c>
      <c r="U29" s="18"/>
      <c r="V29" s="18" t="s">
        <v>173</v>
      </c>
      <c r="W29" s="18" t="s">
        <v>173</v>
      </c>
      <c r="X29" s="18"/>
      <c r="Y29" s="18" t="s">
        <v>173</v>
      </c>
      <c r="Z29" s="18"/>
      <c r="AA29" s="18" t="s">
        <v>173</v>
      </c>
      <c r="AB29" s="18"/>
      <c r="AC29" s="18" t="s">
        <v>173</v>
      </c>
      <c r="AD29" s="18"/>
      <c r="AE29" s="18"/>
      <c r="AF29" s="18"/>
      <c r="AG29" s="18"/>
      <c r="AH29" s="18" t="s">
        <v>173</v>
      </c>
      <c r="AI29" s="18"/>
      <c r="AJ29" s="7" t="n">
        <f aca="false">COUNTIF(U29:AI29,"+")</f>
        <v>6</v>
      </c>
      <c r="AK29" s="0"/>
      <c r="AL29" s="0"/>
      <c r="AM29" s="0"/>
      <c r="AN29" s="0"/>
      <c r="AO29" s="0"/>
      <c r="AP29" s="23"/>
      <c r="AQ29" s="23"/>
      <c r="AR29" s="24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7" t="n">
        <v>28</v>
      </c>
      <c r="B30" s="26" t="str">
        <f aca="false">Команды!B29</f>
        <v>Знатоки</v>
      </c>
      <c r="C30" s="26" t="str">
        <f aca="false">Команды!C29</f>
        <v>Нефтеюганск</v>
      </c>
      <c r="D30" s="7" t="n">
        <f aca="false">T30+AJ30</f>
        <v>8</v>
      </c>
      <c r="E30" s="18"/>
      <c r="F30" s="18"/>
      <c r="G30" s="18" t="s">
        <v>173</v>
      </c>
      <c r="H30" s="18"/>
      <c r="I30" s="18"/>
      <c r="J30" s="18"/>
      <c r="K30" s="18"/>
      <c r="L30" s="18"/>
      <c r="M30" s="18" t="s">
        <v>173</v>
      </c>
      <c r="N30" s="18" t="s">
        <v>173</v>
      </c>
      <c r="O30" s="18"/>
      <c r="P30" s="18" t="s">
        <v>173</v>
      </c>
      <c r="Q30" s="18"/>
      <c r="R30" s="18"/>
      <c r="S30" s="18"/>
      <c r="T30" s="7" t="n">
        <f aca="false">COUNTIF(E30:S30,"+")</f>
        <v>4</v>
      </c>
      <c r="U30" s="18"/>
      <c r="V30" s="18"/>
      <c r="W30" s="18"/>
      <c r="X30" s="18"/>
      <c r="Y30" s="18" t="s">
        <v>173</v>
      </c>
      <c r="Z30" s="18"/>
      <c r="AA30" s="18" t="s">
        <v>173</v>
      </c>
      <c r="AB30" s="18" t="s">
        <v>173</v>
      </c>
      <c r="AC30" s="18"/>
      <c r="AD30" s="18"/>
      <c r="AE30" s="18"/>
      <c r="AF30" s="18"/>
      <c r="AG30" s="18"/>
      <c r="AH30" s="18" t="s">
        <v>173</v>
      </c>
      <c r="AI30" s="18"/>
      <c r="AJ30" s="7" t="n">
        <f aca="false">COUNTIF(U30:AI30,"+")</f>
        <v>4</v>
      </c>
      <c r="AK30" s="0"/>
      <c r="AL30" s="0"/>
      <c r="AM30" s="0"/>
      <c r="AN30" s="0"/>
      <c r="AO30" s="0"/>
      <c r="AP30" s="23"/>
      <c r="AQ30" s="23"/>
      <c r="AR30" s="24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27" t="n">
        <v>29</v>
      </c>
      <c r="B31" s="26" t="str">
        <f aca="false">Команды!B30</f>
        <v>Уникум</v>
      </c>
      <c r="C31" s="26" t="str">
        <f aca="false">Команды!C30</f>
        <v>Нефтеюганск</v>
      </c>
      <c r="D31" s="7" t="n">
        <f aca="false">T31+AJ31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7" t="n">
        <f aca="false">COUNTIF(E31:S31,"+")</f>
        <v>0</v>
      </c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7" t="n">
        <f aca="false">COUNTIF(U31:AI31,"+")</f>
        <v>0</v>
      </c>
      <c r="AK31" s="0"/>
      <c r="AL31" s="0"/>
      <c r="AM31" s="0"/>
      <c r="AN31" s="0"/>
      <c r="AO31" s="0"/>
      <c r="AP31" s="23"/>
      <c r="AQ31" s="23"/>
      <c r="AR31" s="24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7" t="n">
        <v>30</v>
      </c>
      <c r="B32" s="26" t="str">
        <f aca="false">Команды!B31</f>
        <v>Фреш Роял</v>
      </c>
      <c r="C32" s="26" t="str">
        <f aca="false">Команды!C31</f>
        <v>Нефтеюганск</v>
      </c>
      <c r="D32" s="7" t="n">
        <f aca="false">T32+AJ32</f>
        <v>21</v>
      </c>
      <c r="E32" s="18" t="s">
        <v>173</v>
      </c>
      <c r="F32" s="18" t="s">
        <v>173</v>
      </c>
      <c r="G32" s="18" t="s">
        <v>173</v>
      </c>
      <c r="H32" s="18" t="s">
        <v>173</v>
      </c>
      <c r="I32" s="18" t="s">
        <v>173</v>
      </c>
      <c r="J32" s="18" t="s">
        <v>173</v>
      </c>
      <c r="K32" s="18" t="s">
        <v>173</v>
      </c>
      <c r="L32" s="18"/>
      <c r="M32" s="18" t="s">
        <v>173</v>
      </c>
      <c r="N32" s="18" t="s">
        <v>173</v>
      </c>
      <c r="O32" s="18" t="s">
        <v>173</v>
      </c>
      <c r="P32" s="18"/>
      <c r="Q32" s="18"/>
      <c r="R32" s="18"/>
      <c r="S32" s="18" t="s">
        <v>173</v>
      </c>
      <c r="T32" s="7" t="n">
        <f aca="false">COUNTIF(E32:S32,"+")</f>
        <v>11</v>
      </c>
      <c r="U32" s="18"/>
      <c r="V32" s="18" t="s">
        <v>173</v>
      </c>
      <c r="W32" s="18" t="s">
        <v>173</v>
      </c>
      <c r="X32" s="18"/>
      <c r="Y32" s="18" t="s">
        <v>173</v>
      </c>
      <c r="Z32" s="18" t="s">
        <v>173</v>
      </c>
      <c r="AA32" s="18" t="s">
        <v>173</v>
      </c>
      <c r="AB32" s="18"/>
      <c r="AC32" s="18" t="s">
        <v>173</v>
      </c>
      <c r="AD32" s="18" t="s">
        <v>173</v>
      </c>
      <c r="AE32" s="18" t="s">
        <v>173</v>
      </c>
      <c r="AF32" s="18" t="s">
        <v>173</v>
      </c>
      <c r="AG32" s="18"/>
      <c r="AH32" s="18" t="s">
        <v>173</v>
      </c>
      <c r="AI32" s="18"/>
      <c r="AJ32" s="7" t="n">
        <f aca="false">COUNTIF(U32:AI32,"+")</f>
        <v>10</v>
      </c>
      <c r="AK32" s="0"/>
      <c r="AL32" s="0"/>
      <c r="AM32" s="0"/>
      <c r="AN32" s="0"/>
      <c r="AO32" s="0"/>
      <c r="AP32" s="23"/>
      <c r="AQ32" s="23"/>
      <c r="AR32" s="24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9" t="n">
        <v>31</v>
      </c>
      <c r="B33" s="26" t="str">
        <f aca="false">Команды!B32</f>
        <v>Тилимилитрямдия</v>
      </c>
      <c r="C33" s="26" t="str">
        <f aca="false">Команды!C32</f>
        <v>Нефтеюганск</v>
      </c>
      <c r="D33" s="7" t="n">
        <f aca="false">T33+AJ33</f>
        <v>4</v>
      </c>
      <c r="E33" s="18"/>
      <c r="F33" s="18"/>
      <c r="G33" s="18"/>
      <c r="H33" s="18"/>
      <c r="I33" s="18"/>
      <c r="J33" s="18"/>
      <c r="K33" s="18" t="s">
        <v>173</v>
      </c>
      <c r="L33" s="18"/>
      <c r="M33" s="18"/>
      <c r="N33" s="18"/>
      <c r="O33" s="18"/>
      <c r="P33" s="18"/>
      <c r="Q33" s="18"/>
      <c r="R33" s="18"/>
      <c r="S33" s="18"/>
      <c r="T33" s="7" t="n">
        <f aca="false">COUNTIF(E33:S33,"+")</f>
        <v>1</v>
      </c>
      <c r="U33" s="18"/>
      <c r="V33" s="18"/>
      <c r="W33" s="18"/>
      <c r="X33" s="18"/>
      <c r="Y33" s="18"/>
      <c r="Z33" s="18"/>
      <c r="AA33" s="18" t="s">
        <v>173</v>
      </c>
      <c r="AB33" s="18"/>
      <c r="AC33" s="18"/>
      <c r="AD33" s="18" t="s">
        <v>173</v>
      </c>
      <c r="AE33" s="18"/>
      <c r="AF33" s="18"/>
      <c r="AG33" s="18"/>
      <c r="AH33" s="18" t="s">
        <v>173</v>
      </c>
      <c r="AI33" s="18"/>
      <c r="AJ33" s="7" t="n">
        <f aca="false">COUNTIF(U33:AI33,"+")</f>
        <v>3</v>
      </c>
      <c r="AK33" s="0"/>
      <c r="AL33" s="0"/>
      <c r="AM33" s="0"/>
      <c r="AN33" s="0"/>
      <c r="AO33" s="0"/>
      <c r="AP33" s="23"/>
      <c r="AQ33" s="23"/>
      <c r="AR33" s="24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9" t="n">
        <v>32</v>
      </c>
      <c r="B34" s="26" t="str">
        <f aca="false">Команды!B33</f>
        <v>Новая волна</v>
      </c>
      <c r="C34" s="26" t="str">
        <f aca="false">Команды!C33</f>
        <v>Нефтеюганск</v>
      </c>
      <c r="D34" s="7" t="n">
        <f aca="false">T34+AJ34</f>
        <v>4</v>
      </c>
      <c r="E34" s="18"/>
      <c r="F34" s="18"/>
      <c r="G34" s="18"/>
      <c r="H34" s="18"/>
      <c r="I34" s="18"/>
      <c r="J34" s="18"/>
      <c r="K34" s="18" t="s">
        <v>173</v>
      </c>
      <c r="L34" s="18" t="s">
        <v>173</v>
      </c>
      <c r="M34" s="18" t="s">
        <v>173</v>
      </c>
      <c r="N34" s="18"/>
      <c r="O34" s="18"/>
      <c r="P34" s="18"/>
      <c r="Q34" s="18"/>
      <c r="R34" s="18"/>
      <c r="S34" s="18"/>
      <c r="T34" s="7" t="n">
        <f aca="false">COUNTIF(E34:S34,"+")</f>
        <v>3</v>
      </c>
      <c r="U34" s="18"/>
      <c r="V34" s="18"/>
      <c r="W34" s="18"/>
      <c r="X34" s="18"/>
      <c r="Y34" s="18"/>
      <c r="Z34" s="18"/>
      <c r="AA34" s="18" t="s">
        <v>173</v>
      </c>
      <c r="AB34" s="18"/>
      <c r="AC34" s="18"/>
      <c r="AD34" s="18"/>
      <c r="AE34" s="18"/>
      <c r="AF34" s="18"/>
      <c r="AG34" s="18"/>
      <c r="AH34" s="18"/>
      <c r="AI34" s="18"/>
      <c r="AJ34" s="7" t="n">
        <f aca="false">COUNTIF(U34:AI34,"+")</f>
        <v>1</v>
      </c>
    </row>
    <row r="35" customFormat="false" ht="16.5" hidden="false" customHeight="false" outlineLevel="0" collapsed="false">
      <c r="A35" s="19" t="n">
        <v>33</v>
      </c>
      <c r="B35" s="26" t="str">
        <f aca="false">Команды!B34</f>
        <v>В десяточку</v>
      </c>
      <c r="C35" s="26" t="str">
        <f aca="false">Команды!C34</f>
        <v>Нефтеюганск</v>
      </c>
      <c r="D35" s="7" t="n">
        <f aca="false">T35+AJ35</f>
        <v>6</v>
      </c>
      <c r="E35" s="18"/>
      <c r="F35" s="18"/>
      <c r="G35" s="18"/>
      <c r="H35" s="18"/>
      <c r="I35" s="18"/>
      <c r="J35" s="18"/>
      <c r="K35" s="18"/>
      <c r="L35" s="18" t="s">
        <v>173</v>
      </c>
      <c r="M35" s="18" t="s">
        <v>173</v>
      </c>
      <c r="N35" s="18"/>
      <c r="O35" s="18" t="s">
        <v>173</v>
      </c>
      <c r="P35" s="18"/>
      <c r="Q35" s="18"/>
      <c r="R35" s="18"/>
      <c r="S35" s="18"/>
      <c r="T35" s="7" t="n">
        <f aca="false">COUNTIF(E35:S35,"+")</f>
        <v>3</v>
      </c>
      <c r="U35" s="18"/>
      <c r="V35" s="18"/>
      <c r="W35" s="18" t="s">
        <v>173</v>
      </c>
      <c r="X35" s="18"/>
      <c r="Y35" s="18"/>
      <c r="Z35" s="18"/>
      <c r="AA35" s="18" t="s">
        <v>173</v>
      </c>
      <c r="AB35" s="18"/>
      <c r="AC35" s="18"/>
      <c r="AD35" s="18"/>
      <c r="AE35" s="18"/>
      <c r="AF35" s="18"/>
      <c r="AG35" s="18"/>
      <c r="AH35" s="18" t="s">
        <v>173</v>
      </c>
      <c r="AI35" s="18"/>
      <c r="AJ35" s="7" t="n">
        <f aca="false">COUNTIF(U35:AI35,"+")</f>
        <v>3</v>
      </c>
    </row>
    <row r="36" customFormat="false" ht="16.5" hidden="false" customHeight="false" outlineLevel="0" collapsed="false">
      <c r="A36" s="19" t="n">
        <v>34</v>
      </c>
      <c r="B36" s="26" t="str">
        <f aca="false">Команды!B35</f>
        <v>Квадриум</v>
      </c>
      <c r="C36" s="26" t="str">
        <f aca="false">Команды!C35</f>
        <v>Нефтеюганск</v>
      </c>
      <c r="D36" s="7" t="n">
        <f aca="false">T36+AJ36</f>
        <v>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7" t="n">
        <f aca="false">COUNTIF(E36:S36,"+")</f>
        <v>0</v>
      </c>
      <c r="U36" s="18"/>
      <c r="V36" s="18"/>
      <c r="W36" s="18"/>
      <c r="X36" s="18"/>
      <c r="Y36" s="18" t="s">
        <v>173</v>
      </c>
      <c r="Z36" s="18" t="s">
        <v>173</v>
      </c>
      <c r="AA36" s="18" t="s">
        <v>173</v>
      </c>
      <c r="AB36" s="18"/>
      <c r="AC36" s="18"/>
      <c r="AD36" s="18"/>
      <c r="AE36" s="18" t="s">
        <v>173</v>
      </c>
      <c r="AF36" s="18"/>
      <c r="AG36" s="18"/>
      <c r="AH36" s="18"/>
      <c r="AI36" s="18"/>
      <c r="AJ36" s="7" t="n">
        <f aca="false">COUNTIF(U36:AI36,"+")</f>
        <v>4</v>
      </c>
    </row>
    <row r="37" customFormat="false" ht="16.5" hidden="false" customHeight="false" outlineLevel="0" collapsed="false">
      <c r="A37" s="19" t="n">
        <v>35</v>
      </c>
      <c r="B37" s="26" t="str">
        <f aca="false">Команды!B36</f>
        <v>Прометей</v>
      </c>
      <c r="C37" s="26" t="str">
        <f aca="false">Команды!C36</f>
        <v>Нефтеюганск</v>
      </c>
      <c r="D37" s="7" t="n">
        <f aca="false">T37+AJ37</f>
        <v>4</v>
      </c>
      <c r="E37" s="18"/>
      <c r="F37" s="18"/>
      <c r="G37" s="18"/>
      <c r="H37" s="18"/>
      <c r="I37" s="18"/>
      <c r="J37" s="18" t="s">
        <v>173</v>
      </c>
      <c r="K37" s="18"/>
      <c r="L37" s="18"/>
      <c r="M37" s="18" t="s">
        <v>173</v>
      </c>
      <c r="N37" s="18"/>
      <c r="O37" s="18"/>
      <c r="P37" s="18"/>
      <c r="Q37" s="18"/>
      <c r="R37" s="18"/>
      <c r="S37" s="18"/>
      <c r="T37" s="7" t="n">
        <f aca="false">COUNTIF(E37:S37,"+")</f>
        <v>2</v>
      </c>
      <c r="U37" s="18"/>
      <c r="V37" s="18" t="s">
        <v>173</v>
      </c>
      <c r="W37" s="18"/>
      <c r="X37" s="18"/>
      <c r="Y37" s="18"/>
      <c r="Z37" s="18"/>
      <c r="AA37" s="18" t="s">
        <v>173</v>
      </c>
      <c r="AB37" s="18"/>
      <c r="AC37" s="18"/>
      <c r="AD37" s="18"/>
      <c r="AE37" s="18"/>
      <c r="AF37" s="18"/>
      <c r="AG37" s="18"/>
      <c r="AH37" s="18"/>
      <c r="AI37" s="18"/>
      <c r="AJ37" s="7" t="n">
        <f aca="false">COUNTIF(U37:AI37,"+")</f>
        <v>2</v>
      </c>
    </row>
    <row r="38" customFormat="false" ht="16.5" hidden="false" customHeight="false" outlineLevel="0" collapsed="false">
      <c r="A38" s="19" t="n">
        <v>36</v>
      </c>
      <c r="B38" s="30" t="str">
        <f aca="false">Команды!B37</f>
        <v>Воздушно-Диванные Войска</v>
      </c>
      <c r="C38" s="30" t="str">
        <f aca="false">Команды!C37</f>
        <v>Великие Луки</v>
      </c>
      <c r="D38" s="7" t="n">
        <f aca="false">T38+AJ38</f>
        <v>16</v>
      </c>
      <c r="E38" s="21"/>
      <c r="F38" s="21" t="s">
        <v>173</v>
      </c>
      <c r="G38" s="21"/>
      <c r="H38" s="21"/>
      <c r="I38" s="21"/>
      <c r="J38" s="21"/>
      <c r="K38" s="21" t="s">
        <v>173</v>
      </c>
      <c r="L38" s="21"/>
      <c r="M38" s="21" t="s">
        <v>173</v>
      </c>
      <c r="N38" s="21"/>
      <c r="O38" s="21" t="s">
        <v>173</v>
      </c>
      <c r="P38" s="21" t="s">
        <v>173</v>
      </c>
      <c r="Q38" s="21"/>
      <c r="R38" s="21" t="s">
        <v>173</v>
      </c>
      <c r="S38" s="21" t="s">
        <v>173</v>
      </c>
      <c r="T38" s="7" t="n">
        <f aca="false">COUNTIF(E38:S38,"+")</f>
        <v>7</v>
      </c>
      <c r="U38" s="21"/>
      <c r="V38" s="21" t="s">
        <v>173</v>
      </c>
      <c r="W38" s="21" t="s">
        <v>173</v>
      </c>
      <c r="X38" s="21"/>
      <c r="Y38" s="21"/>
      <c r="Z38" s="21" t="s">
        <v>173</v>
      </c>
      <c r="AA38" s="21" t="s">
        <v>173</v>
      </c>
      <c r="AB38" s="21" t="s">
        <v>173</v>
      </c>
      <c r="AC38" s="21"/>
      <c r="AD38" s="21"/>
      <c r="AE38" s="21" t="s">
        <v>173</v>
      </c>
      <c r="AF38" s="21" t="s">
        <v>173</v>
      </c>
      <c r="AG38" s="21"/>
      <c r="AH38" s="21" t="s">
        <v>173</v>
      </c>
      <c r="AI38" s="21" t="s">
        <v>173</v>
      </c>
      <c r="AJ38" s="7" t="n">
        <f aca="false">COUNTIF(U38:AI38,"+")</f>
        <v>9</v>
      </c>
    </row>
    <row r="39" customFormat="false" ht="16.5" hidden="false" customHeight="false" outlineLevel="0" collapsed="false">
      <c r="A39" s="19" t="n">
        <v>37</v>
      </c>
      <c r="B39" s="30" t="str">
        <f aca="false">Команды!B38</f>
        <v>Неестественный отбор</v>
      </c>
      <c r="C39" s="30" t="str">
        <f aca="false">Команды!C38</f>
        <v>Великие Луки</v>
      </c>
      <c r="D39" s="7" t="n">
        <f aca="false">T39+AJ39</f>
        <v>14</v>
      </c>
      <c r="E39" s="21"/>
      <c r="F39" s="21"/>
      <c r="G39" s="21"/>
      <c r="H39" s="21"/>
      <c r="I39" s="21"/>
      <c r="J39" s="21"/>
      <c r="K39" s="21" t="s">
        <v>173</v>
      </c>
      <c r="L39" s="21"/>
      <c r="M39" s="21" t="s">
        <v>173</v>
      </c>
      <c r="N39" s="21"/>
      <c r="O39" s="21" t="s">
        <v>173</v>
      </c>
      <c r="P39" s="21" t="s">
        <v>173</v>
      </c>
      <c r="Q39" s="21"/>
      <c r="R39" s="21" t="s">
        <v>173</v>
      </c>
      <c r="S39" s="21" t="s">
        <v>173</v>
      </c>
      <c r="T39" s="7" t="n">
        <f aca="false">COUNTIF(E39:S39,"+")</f>
        <v>6</v>
      </c>
      <c r="U39" s="21"/>
      <c r="V39" s="21" t="s">
        <v>173</v>
      </c>
      <c r="W39" s="21" t="s">
        <v>173</v>
      </c>
      <c r="X39" s="21" t="s">
        <v>173</v>
      </c>
      <c r="Y39" s="21"/>
      <c r="Z39" s="21" t="s">
        <v>173</v>
      </c>
      <c r="AA39" s="21" t="s">
        <v>173</v>
      </c>
      <c r="AB39" s="21" t="s">
        <v>173</v>
      </c>
      <c r="AC39" s="21"/>
      <c r="AD39" s="21"/>
      <c r="AE39" s="21" t="s">
        <v>173</v>
      </c>
      <c r="AF39" s="21"/>
      <c r="AG39" s="21"/>
      <c r="AH39" s="21" t="s">
        <v>173</v>
      </c>
      <c r="AI39" s="21"/>
      <c r="AJ39" s="7" t="n">
        <f aca="false">COUNTIF(U39:AI39,"+")</f>
        <v>8</v>
      </c>
    </row>
    <row r="40" customFormat="false" ht="16.5" hidden="false" customHeight="false" outlineLevel="0" collapsed="false">
      <c r="A40" s="19" t="n">
        <v>38</v>
      </c>
      <c r="B40" s="30" t="str">
        <f aca="false">Команды!B39</f>
        <v>Голубика</v>
      </c>
      <c r="C40" s="30" t="str">
        <f aca="false">Команды!C39</f>
        <v>Великие Луки</v>
      </c>
      <c r="D40" s="7" t="n">
        <f aca="false">T40+AJ40</f>
        <v>7</v>
      </c>
      <c r="E40" s="21"/>
      <c r="F40" s="21"/>
      <c r="G40" s="21"/>
      <c r="H40" s="21"/>
      <c r="I40" s="21"/>
      <c r="J40" s="21"/>
      <c r="K40" s="21" t="s">
        <v>173</v>
      </c>
      <c r="L40" s="21"/>
      <c r="M40" s="21"/>
      <c r="N40" s="21"/>
      <c r="O40" s="21" t="s">
        <v>173</v>
      </c>
      <c r="P40" s="21" t="s">
        <v>173</v>
      </c>
      <c r="Q40" s="21"/>
      <c r="R40" s="21"/>
      <c r="S40" s="21"/>
      <c r="T40" s="7" t="n">
        <f aca="false">COUNTIF(E40:S40,"+")</f>
        <v>3</v>
      </c>
      <c r="U40" s="21"/>
      <c r="V40" s="21" t="s">
        <v>173</v>
      </c>
      <c r="W40" s="21" t="s">
        <v>173</v>
      </c>
      <c r="X40" s="21" t="s">
        <v>173</v>
      </c>
      <c r="Y40" s="21"/>
      <c r="Z40" s="21"/>
      <c r="AA40" s="21" t="s">
        <v>173</v>
      </c>
      <c r="AB40" s="21"/>
      <c r="AC40" s="21"/>
      <c r="AD40" s="21"/>
      <c r="AE40" s="21"/>
      <c r="AF40" s="21"/>
      <c r="AG40" s="21"/>
      <c r="AH40" s="21"/>
      <c r="AI40" s="21"/>
      <c r="AJ40" s="7" t="n">
        <f aca="false">COUNTIF(U40:AI40,"+")</f>
        <v>4</v>
      </c>
    </row>
    <row r="41" customFormat="false" ht="16.5" hidden="false" customHeight="false" outlineLevel="0" collapsed="false">
      <c r="A41" s="19" t="n">
        <v>39</v>
      </c>
      <c r="B41" s="31" t="str">
        <f aca="false">Команды!B40</f>
        <v>Госпожа Баскакова</v>
      </c>
      <c r="C41" s="31" t="str">
        <f aca="false">Команды!C40</f>
        <v>Сасово</v>
      </c>
      <c r="D41" s="7" t="n">
        <f aca="false">T41+AJ41</f>
        <v>7</v>
      </c>
      <c r="E41" s="18"/>
      <c r="F41" s="18"/>
      <c r="G41" s="18"/>
      <c r="H41" s="18"/>
      <c r="I41" s="18"/>
      <c r="J41" s="18"/>
      <c r="K41" s="18" t="s">
        <v>173</v>
      </c>
      <c r="L41" s="18"/>
      <c r="M41" s="18" t="s">
        <v>173</v>
      </c>
      <c r="N41" s="18"/>
      <c r="O41" s="18"/>
      <c r="P41" s="18"/>
      <c r="Q41" s="18"/>
      <c r="R41" s="18"/>
      <c r="S41" s="18" t="s">
        <v>173</v>
      </c>
      <c r="T41" s="7" t="n">
        <f aca="false">COUNTIF(E41:S41,"+")</f>
        <v>3</v>
      </c>
      <c r="U41" s="18"/>
      <c r="V41" s="18"/>
      <c r="W41" s="18"/>
      <c r="X41" s="18"/>
      <c r="Y41" s="18" t="s">
        <v>173</v>
      </c>
      <c r="Z41" s="18"/>
      <c r="AA41" s="18" t="s">
        <v>173</v>
      </c>
      <c r="AB41" s="18"/>
      <c r="AC41" s="18" t="s">
        <v>173</v>
      </c>
      <c r="AD41" s="18"/>
      <c r="AE41" s="18"/>
      <c r="AF41" s="18" t="s">
        <v>173</v>
      </c>
      <c r="AG41" s="18"/>
      <c r="AH41" s="18"/>
      <c r="AI41" s="18"/>
      <c r="AJ41" s="7" t="n">
        <f aca="false">COUNTIF(U41:AI41,"+")</f>
        <v>4</v>
      </c>
    </row>
    <row r="42" customFormat="false" ht="16.5" hidden="false" customHeight="false" outlineLevel="0" collapsed="false">
      <c r="A42" s="19" t="n">
        <v>40</v>
      </c>
      <c r="B42" s="31" t="str">
        <f aca="false">Команды!B41</f>
        <v>Чебуреки</v>
      </c>
      <c r="C42" s="31" t="str">
        <f aca="false">Команды!C41</f>
        <v>Сасово</v>
      </c>
      <c r="D42" s="7" t="n">
        <f aca="false">T42+AJ42</f>
        <v>8</v>
      </c>
      <c r="E42" s="18"/>
      <c r="F42" s="18"/>
      <c r="G42" s="18"/>
      <c r="H42" s="18"/>
      <c r="I42" s="18"/>
      <c r="J42" s="18"/>
      <c r="K42" s="18" t="s">
        <v>173</v>
      </c>
      <c r="L42" s="18"/>
      <c r="M42" s="18"/>
      <c r="N42" s="18"/>
      <c r="O42" s="18"/>
      <c r="P42" s="18" t="s">
        <v>173</v>
      </c>
      <c r="Q42" s="18"/>
      <c r="R42" s="18"/>
      <c r="S42" s="18"/>
      <c r="T42" s="7" t="n">
        <f aca="false">COUNTIF(E42:S42,"+")</f>
        <v>2</v>
      </c>
      <c r="U42" s="18" t="s">
        <v>173</v>
      </c>
      <c r="V42" s="18" t="s">
        <v>173</v>
      </c>
      <c r="W42" s="18"/>
      <c r="X42" s="18"/>
      <c r="Y42" s="18" t="s">
        <v>173</v>
      </c>
      <c r="Z42" s="18"/>
      <c r="AA42" s="18" t="s">
        <v>173</v>
      </c>
      <c r="AB42" s="18"/>
      <c r="AC42" s="18" t="s">
        <v>173</v>
      </c>
      <c r="AD42" s="18"/>
      <c r="AE42" s="18"/>
      <c r="AF42" s="18"/>
      <c r="AG42" s="18"/>
      <c r="AH42" s="18" t="s">
        <v>173</v>
      </c>
      <c r="AI42" s="18"/>
      <c r="AJ42" s="7" t="n">
        <f aca="false">COUNTIF(U42:AI42,"+")</f>
        <v>6</v>
      </c>
    </row>
    <row r="43" customFormat="false" ht="16.5" hidden="false" customHeight="false" outlineLevel="0" collapsed="false">
      <c r="A43" s="19" t="n">
        <v>41</v>
      </c>
      <c r="B43" s="31" t="str">
        <f aca="false">Команды!B42</f>
        <v>Оптимисты</v>
      </c>
      <c r="C43" s="31" t="str">
        <f aca="false">Команды!C42</f>
        <v>Кустарёвка</v>
      </c>
      <c r="D43" s="7" t="n">
        <f aca="false">T43+AJ43</f>
        <v>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7" t="n">
        <f aca="false">COUNTIF(E43:S43,"+")</f>
        <v>0</v>
      </c>
      <c r="U43" s="18"/>
      <c r="V43" s="18"/>
      <c r="W43" s="18"/>
      <c r="X43" s="18"/>
      <c r="Y43" s="18" t="s">
        <v>173</v>
      </c>
      <c r="Z43" s="18"/>
      <c r="AA43" s="18" t="s">
        <v>173</v>
      </c>
      <c r="AB43" s="18"/>
      <c r="AC43" s="18"/>
      <c r="AD43" s="18"/>
      <c r="AE43" s="18"/>
      <c r="AF43" s="18"/>
      <c r="AG43" s="18"/>
      <c r="AH43" s="18" t="s">
        <v>173</v>
      </c>
      <c r="AI43" s="18"/>
      <c r="AJ43" s="7" t="n">
        <f aca="false">COUNTIF(U43:AI43,"+")</f>
        <v>3</v>
      </c>
    </row>
    <row r="44" customFormat="false" ht="16.5" hidden="false" customHeight="false" outlineLevel="0" collapsed="false">
      <c r="A44" s="19" t="n">
        <v>42</v>
      </c>
      <c r="B44" s="32" t="str">
        <f aca="false">Команды!B43</f>
        <v>Анубис</v>
      </c>
      <c r="C44" s="32" t="str">
        <f aca="false">Команды!C43</f>
        <v>Ереван</v>
      </c>
      <c r="D44" s="7" t="n">
        <f aca="false">T44+AJ44</f>
        <v>15</v>
      </c>
      <c r="E44" s="18"/>
      <c r="F44" s="18" t="s">
        <v>173</v>
      </c>
      <c r="G44" s="18"/>
      <c r="H44" s="18"/>
      <c r="I44" s="18"/>
      <c r="J44" s="18" t="s">
        <v>173</v>
      </c>
      <c r="K44" s="18" t="s">
        <v>173</v>
      </c>
      <c r="L44" s="18"/>
      <c r="M44" s="18" t="s">
        <v>173</v>
      </c>
      <c r="N44" s="18"/>
      <c r="O44" s="18" t="s">
        <v>173</v>
      </c>
      <c r="P44" s="18"/>
      <c r="Q44" s="18"/>
      <c r="R44" s="18" t="s">
        <v>173</v>
      </c>
      <c r="S44" s="18" t="s">
        <v>173</v>
      </c>
      <c r="T44" s="7" t="n">
        <f aca="false">COUNTIF(E44:S44,"+")</f>
        <v>7</v>
      </c>
      <c r="U44" s="18"/>
      <c r="V44" s="18" t="s">
        <v>173</v>
      </c>
      <c r="W44" s="18" t="s">
        <v>173</v>
      </c>
      <c r="X44" s="18"/>
      <c r="Y44" s="18" t="s">
        <v>173</v>
      </c>
      <c r="Z44" s="18" t="s">
        <v>173</v>
      </c>
      <c r="AA44" s="18" t="s">
        <v>173</v>
      </c>
      <c r="AB44" s="18"/>
      <c r="AC44" s="18"/>
      <c r="AD44" s="18"/>
      <c r="AE44" s="18"/>
      <c r="AF44" s="18"/>
      <c r="AG44" s="18" t="s">
        <v>173</v>
      </c>
      <c r="AH44" s="18" t="s">
        <v>173</v>
      </c>
      <c r="AI44" s="18" t="s">
        <v>173</v>
      </c>
      <c r="AJ44" s="7" t="n">
        <f aca="false">COUNTIF(U44:AI44,"+")</f>
        <v>8</v>
      </c>
    </row>
    <row r="45" customFormat="false" ht="16.5" hidden="false" customHeight="false" outlineLevel="0" collapsed="false">
      <c r="A45" s="19" t="n">
        <v>43</v>
      </c>
      <c r="B45" s="32" t="str">
        <f aca="false">Команды!B44</f>
        <v>Фантом</v>
      </c>
      <c r="C45" s="32" t="str">
        <f aca="false">Команды!C44</f>
        <v>Ереван</v>
      </c>
      <c r="D45" s="7" t="n">
        <f aca="false">T45+AJ45</f>
        <v>9</v>
      </c>
      <c r="E45" s="18"/>
      <c r="F45" s="18"/>
      <c r="G45" s="18"/>
      <c r="H45" s="18"/>
      <c r="I45" s="18"/>
      <c r="J45" s="18"/>
      <c r="K45" s="18" t="s">
        <v>173</v>
      </c>
      <c r="L45" s="18" t="s">
        <v>173</v>
      </c>
      <c r="M45" s="18" t="s">
        <v>173</v>
      </c>
      <c r="N45" s="18"/>
      <c r="O45" s="18"/>
      <c r="P45" s="18"/>
      <c r="Q45" s="18"/>
      <c r="R45" s="18"/>
      <c r="S45" s="18"/>
      <c r="T45" s="7" t="n">
        <f aca="false">COUNTIF(E45:S45,"+")</f>
        <v>3</v>
      </c>
      <c r="U45" s="18"/>
      <c r="V45" s="18"/>
      <c r="W45" s="18" t="s">
        <v>173</v>
      </c>
      <c r="X45" s="18"/>
      <c r="Y45" s="18"/>
      <c r="Z45" s="18" t="s">
        <v>173</v>
      </c>
      <c r="AA45" s="18" t="s">
        <v>173</v>
      </c>
      <c r="AB45" s="18" t="s">
        <v>173</v>
      </c>
      <c r="AC45" s="18" t="s">
        <v>173</v>
      </c>
      <c r="AD45" s="18"/>
      <c r="AE45" s="18"/>
      <c r="AF45" s="18"/>
      <c r="AG45" s="18"/>
      <c r="AH45" s="18" t="s">
        <v>173</v>
      </c>
      <c r="AI45" s="18"/>
      <c r="AJ45" s="7" t="n">
        <f aca="false">COUNTIF(U45:AI45,"+")</f>
        <v>6</v>
      </c>
    </row>
    <row r="46" customFormat="false" ht="16.5" hidden="false" customHeight="false" outlineLevel="0" collapsed="false">
      <c r="A46" s="19" t="n">
        <v>44</v>
      </c>
      <c r="B46" s="26" t="str">
        <f aca="false">Команды!B45</f>
        <v>Своя атмосфера</v>
      </c>
      <c r="C46" s="26" t="str">
        <f aca="false">Команды!C45</f>
        <v>Нижневартовск</v>
      </c>
      <c r="D46" s="7" t="n">
        <f aca="false">T46+AJ46</f>
        <v>19</v>
      </c>
      <c r="E46" s="18" t="s">
        <v>173</v>
      </c>
      <c r="F46" s="18"/>
      <c r="G46" s="18"/>
      <c r="H46" s="18"/>
      <c r="I46" s="18"/>
      <c r="J46" s="18"/>
      <c r="K46" s="18" t="s">
        <v>173</v>
      </c>
      <c r="L46" s="18"/>
      <c r="M46" s="18" t="s">
        <v>173</v>
      </c>
      <c r="N46" s="18" t="s">
        <v>173</v>
      </c>
      <c r="O46" s="18" t="s">
        <v>173</v>
      </c>
      <c r="P46" s="18"/>
      <c r="Q46" s="18"/>
      <c r="R46" s="18" t="s">
        <v>173</v>
      </c>
      <c r="S46" s="18" t="s">
        <v>173</v>
      </c>
      <c r="T46" s="7" t="n">
        <f aca="false">COUNTIF(E46:S46,"+")</f>
        <v>7</v>
      </c>
      <c r="U46" s="18" t="s">
        <v>173</v>
      </c>
      <c r="V46" s="18" t="s">
        <v>173</v>
      </c>
      <c r="W46" s="18" t="s">
        <v>173</v>
      </c>
      <c r="X46" s="18"/>
      <c r="Y46" s="18" t="s">
        <v>173</v>
      </c>
      <c r="Z46" s="18" t="s">
        <v>173</v>
      </c>
      <c r="AA46" s="18" t="s">
        <v>173</v>
      </c>
      <c r="AB46" s="18" t="s">
        <v>173</v>
      </c>
      <c r="AC46" s="18" t="s">
        <v>173</v>
      </c>
      <c r="AD46" s="18"/>
      <c r="AE46" s="18" t="s">
        <v>173</v>
      </c>
      <c r="AF46" s="18" t="s">
        <v>173</v>
      </c>
      <c r="AG46" s="18"/>
      <c r="AH46" s="18" t="s">
        <v>173</v>
      </c>
      <c r="AI46" s="18" t="s">
        <v>173</v>
      </c>
      <c r="AJ46" s="7" t="n">
        <f aca="false">COUNTIF(U46:AI46,"+")</f>
        <v>12</v>
      </c>
    </row>
    <row r="47" customFormat="false" ht="16.5" hidden="false" customHeight="false" outlineLevel="0" collapsed="false">
      <c r="A47" s="19" t="n">
        <v>45</v>
      </c>
      <c r="B47" s="26" t="str">
        <f aca="false">Команды!B46</f>
        <v>Давно пора было</v>
      </c>
      <c r="C47" s="26" t="str">
        <f aca="false">Команды!C46</f>
        <v>Нижневартовск</v>
      </c>
      <c r="D47" s="7" t="n">
        <f aca="false">T47+AJ47</f>
        <v>7</v>
      </c>
      <c r="E47" s="18"/>
      <c r="F47" s="18"/>
      <c r="G47" s="18"/>
      <c r="H47" s="18"/>
      <c r="I47" s="18"/>
      <c r="J47" s="18"/>
      <c r="K47" s="18" t="s">
        <v>173</v>
      </c>
      <c r="L47" s="18"/>
      <c r="M47" s="18" t="s">
        <v>173</v>
      </c>
      <c r="N47" s="18"/>
      <c r="O47" s="18"/>
      <c r="P47" s="18"/>
      <c r="Q47" s="18"/>
      <c r="R47" s="18"/>
      <c r="S47" s="18"/>
      <c r="T47" s="7" t="n">
        <f aca="false">COUNTIF(E47:S47,"+")</f>
        <v>2</v>
      </c>
      <c r="U47" s="18"/>
      <c r="V47" s="18" t="s">
        <v>173</v>
      </c>
      <c r="W47" s="18"/>
      <c r="X47" s="18"/>
      <c r="Y47" s="18" t="s">
        <v>173</v>
      </c>
      <c r="Z47" s="18" t="s">
        <v>173</v>
      </c>
      <c r="AA47" s="18" t="s">
        <v>173</v>
      </c>
      <c r="AB47" s="18"/>
      <c r="AC47" s="18" t="s">
        <v>173</v>
      </c>
      <c r="AD47" s="18"/>
      <c r="AE47" s="18"/>
      <c r="AF47" s="18"/>
      <c r="AG47" s="18"/>
      <c r="AH47" s="18"/>
      <c r="AI47" s="18"/>
      <c r="AJ47" s="7" t="n">
        <f aca="false">COUNTIF(U47:AI47,"+")</f>
        <v>5</v>
      </c>
    </row>
    <row r="48" customFormat="false" ht="16.5" hidden="false" customHeight="false" outlineLevel="0" collapsed="false">
      <c r="A48" s="19" t="n">
        <v>46</v>
      </c>
      <c r="B48" s="26" t="str">
        <f aca="false">Команды!B47</f>
        <v>Snowflakes</v>
      </c>
      <c r="C48" s="26" t="str">
        <f aca="false">Команды!C47</f>
        <v>Нижневартовск</v>
      </c>
      <c r="D48" s="7" t="n">
        <f aca="false">T48+AJ48</f>
        <v>9</v>
      </c>
      <c r="E48" s="18" t="s">
        <v>173</v>
      </c>
      <c r="F48" s="18"/>
      <c r="G48" s="18"/>
      <c r="H48" s="18"/>
      <c r="I48" s="18"/>
      <c r="J48" s="18"/>
      <c r="K48" s="18" t="s">
        <v>173</v>
      </c>
      <c r="L48" s="18" t="s">
        <v>173</v>
      </c>
      <c r="M48" s="18" t="s">
        <v>173</v>
      </c>
      <c r="N48" s="18"/>
      <c r="O48" s="18"/>
      <c r="P48" s="18"/>
      <c r="Q48" s="18"/>
      <c r="R48" s="18"/>
      <c r="S48" s="18"/>
      <c r="T48" s="7" t="n">
        <f aca="false">COUNTIF(E48:S48,"+")</f>
        <v>4</v>
      </c>
      <c r="U48" s="18" t="s">
        <v>173</v>
      </c>
      <c r="V48" s="18"/>
      <c r="W48" s="18" t="s">
        <v>173</v>
      </c>
      <c r="X48" s="18"/>
      <c r="Y48" s="18"/>
      <c r="Z48" s="18" t="s">
        <v>173</v>
      </c>
      <c r="AA48" s="33" t="s">
        <v>173</v>
      </c>
      <c r="AB48" s="18"/>
      <c r="AC48" s="18" t="s">
        <v>173</v>
      </c>
      <c r="AD48" s="18"/>
      <c r="AE48" s="18"/>
      <c r="AF48" s="18"/>
      <c r="AG48" s="18"/>
      <c r="AH48" s="18"/>
      <c r="AI48" s="18"/>
      <c r="AJ48" s="7" t="n">
        <f aca="false">COUNTIF(U48:AI48,"+")</f>
        <v>5</v>
      </c>
    </row>
    <row r="49" customFormat="false" ht="16.5" hidden="false" customHeight="false" outlineLevel="0" collapsed="false">
      <c r="A49" s="19" t="n">
        <v>47</v>
      </c>
      <c r="B49" s="26" t="str">
        <f aca="false">Команды!B48</f>
        <v>Мои любимчики-2</v>
      </c>
      <c r="C49" s="26" t="str">
        <f aca="false">Команды!C48</f>
        <v>Нижневартовск</v>
      </c>
      <c r="D49" s="7" t="n">
        <f aca="false">T49+AJ49</f>
        <v>5</v>
      </c>
      <c r="E49" s="18"/>
      <c r="F49" s="18"/>
      <c r="G49" s="18"/>
      <c r="H49" s="18"/>
      <c r="I49" s="18"/>
      <c r="J49" s="18"/>
      <c r="K49" s="18" t="s">
        <v>173</v>
      </c>
      <c r="L49" s="18"/>
      <c r="M49" s="18"/>
      <c r="N49" s="18"/>
      <c r="O49" s="18"/>
      <c r="P49" s="18"/>
      <c r="Q49" s="18"/>
      <c r="R49" s="18"/>
      <c r="S49" s="18"/>
      <c r="T49" s="7" t="n">
        <f aca="false">COUNTIF(E49:S49,"+")</f>
        <v>1</v>
      </c>
      <c r="U49" s="18"/>
      <c r="V49" s="18" t="s">
        <v>173</v>
      </c>
      <c r="W49" s="18"/>
      <c r="X49" s="18"/>
      <c r="Y49" s="18"/>
      <c r="Z49" s="18"/>
      <c r="AA49" s="18" t="s">
        <v>173</v>
      </c>
      <c r="AB49" s="18"/>
      <c r="AC49" s="18"/>
      <c r="AD49" s="18"/>
      <c r="AE49" s="18" t="s">
        <v>173</v>
      </c>
      <c r="AF49" s="18"/>
      <c r="AG49" s="18"/>
      <c r="AH49" s="18" t="s">
        <v>173</v>
      </c>
      <c r="AI49" s="18"/>
      <c r="AJ49" s="7" t="n">
        <f aca="false">COUNTIF(U49:AI49,"+")</f>
        <v>4</v>
      </c>
    </row>
    <row r="50" customFormat="false" ht="16.5" hidden="false" customHeight="false" outlineLevel="0" collapsed="false">
      <c r="A50" s="19" t="n">
        <v>48</v>
      </c>
      <c r="B50" s="26" t="str">
        <f aca="false">Команды!B49</f>
        <v>В смысле2</v>
      </c>
      <c r="C50" s="26" t="str">
        <f aca="false">Команды!C49</f>
        <v>Нижневартовск</v>
      </c>
      <c r="D50" s="7" t="n">
        <f aca="false">T50+AJ50</f>
        <v>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 t="s">
        <v>173</v>
      </c>
      <c r="P50" s="18"/>
      <c r="Q50" s="18"/>
      <c r="R50" s="18" t="s">
        <v>173</v>
      </c>
      <c r="S50" s="18"/>
      <c r="T50" s="7" t="n">
        <f aca="false">COUNTIF(E50:S50,"+")</f>
        <v>2</v>
      </c>
      <c r="U50" s="18"/>
      <c r="V50" s="18" t="s">
        <v>173</v>
      </c>
      <c r="W50" s="18"/>
      <c r="X50" s="18"/>
      <c r="Y50" s="34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7" t="n">
        <f aca="false">COUNTIF(U50:AI50,"+")</f>
        <v>1</v>
      </c>
    </row>
    <row r="51" customFormat="false" ht="16.5" hidden="false" customHeight="false" outlineLevel="0" collapsed="false">
      <c r="A51" s="19" t="n">
        <v>49</v>
      </c>
      <c r="B51" s="26" t="str">
        <f aca="false">Команды!B50</f>
        <v>Восклицательный знак</v>
      </c>
      <c r="C51" s="26" t="str">
        <f aca="false">Команды!C50</f>
        <v>Нижневартовск</v>
      </c>
      <c r="D51" s="7" t="n">
        <f aca="false">T51+AJ51</f>
        <v>5</v>
      </c>
      <c r="E51" s="18"/>
      <c r="F51" s="18"/>
      <c r="G51" s="18"/>
      <c r="H51" s="18"/>
      <c r="I51" s="18"/>
      <c r="J51" s="18" t="s">
        <v>173</v>
      </c>
      <c r="K51" s="18" t="s">
        <v>173</v>
      </c>
      <c r="L51" s="18"/>
      <c r="M51" s="18"/>
      <c r="N51" s="18"/>
      <c r="O51" s="18"/>
      <c r="P51" s="18"/>
      <c r="Q51" s="18"/>
      <c r="R51" s="18"/>
      <c r="S51" s="18" t="s">
        <v>173</v>
      </c>
      <c r="T51" s="7" t="n">
        <f aca="false">COUNTIF(E51:S51,"+")</f>
        <v>3</v>
      </c>
      <c r="U51" s="18"/>
      <c r="V51" s="18"/>
      <c r="W51" s="18"/>
      <c r="X51" s="18"/>
      <c r="Y51" s="33"/>
      <c r="Z51" s="18"/>
      <c r="AA51" s="18" t="s">
        <v>173</v>
      </c>
      <c r="AB51" s="18"/>
      <c r="AC51" s="18"/>
      <c r="AD51" s="18" t="s">
        <v>173</v>
      </c>
      <c r="AE51" s="18"/>
      <c r="AF51" s="18"/>
      <c r="AG51" s="18"/>
      <c r="AH51" s="18"/>
      <c r="AI51" s="18"/>
      <c r="AJ51" s="7" t="n">
        <f aca="false">COUNTIF(U51:AI51,"+")</f>
        <v>2</v>
      </c>
    </row>
    <row r="52" customFormat="false" ht="16.5" hidden="false" customHeight="false" outlineLevel="0" collapsed="false">
      <c r="A52" s="19" t="n">
        <v>50</v>
      </c>
      <c r="B52" s="26" t="str">
        <f aca="false">Команды!B51</f>
        <v>Второе дыхание</v>
      </c>
      <c r="C52" s="26" t="str">
        <f aca="false">Команды!C51</f>
        <v>Нижневартовск</v>
      </c>
      <c r="D52" s="7" t="n">
        <f aca="false">T52+AJ52</f>
        <v>4</v>
      </c>
      <c r="E52" s="18"/>
      <c r="F52" s="18"/>
      <c r="G52" s="18"/>
      <c r="H52" s="18"/>
      <c r="I52" s="18"/>
      <c r="J52" s="18"/>
      <c r="K52" s="18"/>
      <c r="L52" s="18" t="s">
        <v>173</v>
      </c>
      <c r="M52" s="18" t="s">
        <v>173</v>
      </c>
      <c r="N52" s="18"/>
      <c r="O52" s="18"/>
      <c r="P52" s="18"/>
      <c r="Q52" s="18"/>
      <c r="R52" s="18"/>
      <c r="S52" s="18"/>
      <c r="T52" s="7" t="n">
        <f aca="false">COUNTIF(E52:S52,"+")</f>
        <v>2</v>
      </c>
      <c r="U52" s="18"/>
      <c r="V52" s="18"/>
      <c r="W52" s="18"/>
      <c r="X52" s="18"/>
      <c r="Y52" s="34" t="s">
        <v>173</v>
      </c>
      <c r="Z52" s="18"/>
      <c r="AA52" s="18" t="s">
        <v>173</v>
      </c>
      <c r="AB52" s="18"/>
      <c r="AC52" s="18"/>
      <c r="AD52" s="18"/>
      <c r="AE52" s="18"/>
      <c r="AF52" s="18"/>
      <c r="AG52" s="18"/>
      <c r="AH52" s="18"/>
      <c r="AI52" s="18"/>
      <c r="AJ52" s="7" t="n">
        <f aca="false">COUNTIF(U52:AI52,"+")</f>
        <v>2</v>
      </c>
    </row>
    <row r="53" customFormat="false" ht="16.5" hidden="false" customHeight="false" outlineLevel="0" collapsed="false">
      <c r="A53" s="19" t="n">
        <v>51</v>
      </c>
      <c r="B53" s="26" t="str">
        <f aca="false">Команды!B52</f>
        <v>Cherry pie</v>
      </c>
      <c r="C53" s="26" t="str">
        <f aca="false">Команды!C52</f>
        <v>Нижневартовск</v>
      </c>
      <c r="D53" s="7" t="n">
        <f aca="false">T53+AJ53</f>
        <v>4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s">
        <v>173</v>
      </c>
      <c r="T53" s="7" t="n">
        <f aca="false">COUNTIF(E53:S53,"+")</f>
        <v>1</v>
      </c>
      <c r="U53" s="18"/>
      <c r="V53" s="18"/>
      <c r="W53" s="18"/>
      <c r="X53" s="18"/>
      <c r="Y53" s="18" t="s">
        <v>173</v>
      </c>
      <c r="Z53" s="18" t="s">
        <v>173</v>
      </c>
      <c r="AA53" s="18" t="s">
        <v>173</v>
      </c>
      <c r="AB53" s="18"/>
      <c r="AC53" s="18"/>
      <c r="AD53" s="18"/>
      <c r="AE53" s="18"/>
      <c r="AF53" s="18"/>
      <c r="AG53" s="18"/>
      <c r="AH53" s="18"/>
      <c r="AI53" s="18"/>
      <c r="AJ53" s="7" t="n">
        <f aca="false">COUNTIF(U53:AI53,"+")</f>
        <v>3</v>
      </c>
    </row>
    <row r="54" customFormat="false" ht="16.5" hidden="false" customHeight="false" outlineLevel="0" collapsed="false">
      <c r="A54" s="19" t="n">
        <v>52</v>
      </c>
      <c r="B54" s="31" t="str">
        <f aca="false">Команды!B53</f>
        <v>Desipere in Loco</v>
      </c>
      <c r="C54" s="31" t="str">
        <f aca="false">Команды!C53</f>
        <v>Рязань</v>
      </c>
      <c r="D54" s="7" t="n">
        <f aca="false">T54+AJ54</f>
        <v>14</v>
      </c>
      <c r="E54" s="18"/>
      <c r="F54" s="18"/>
      <c r="G54" s="18"/>
      <c r="H54" s="18" t="s">
        <v>173</v>
      </c>
      <c r="I54" s="18"/>
      <c r="J54" s="18"/>
      <c r="K54" s="18" t="s">
        <v>173</v>
      </c>
      <c r="L54" s="18"/>
      <c r="M54" s="18" t="s">
        <v>173</v>
      </c>
      <c r="N54" s="18"/>
      <c r="O54" s="18" t="s">
        <v>173</v>
      </c>
      <c r="P54" s="18" t="s">
        <v>173</v>
      </c>
      <c r="Q54" s="18"/>
      <c r="R54" s="18"/>
      <c r="S54" s="18" t="s">
        <v>173</v>
      </c>
      <c r="T54" s="7" t="n">
        <f aca="false">COUNTIF(E54:S54,"+")</f>
        <v>6</v>
      </c>
      <c r="U54" s="18" t="s">
        <v>173</v>
      </c>
      <c r="V54" s="18" t="s">
        <v>173</v>
      </c>
      <c r="W54" s="18"/>
      <c r="X54" s="18"/>
      <c r="Y54" s="18"/>
      <c r="Z54" s="18" t="s">
        <v>173</v>
      </c>
      <c r="AA54" s="18" t="s">
        <v>173</v>
      </c>
      <c r="AB54" s="18"/>
      <c r="AC54" s="18" t="s">
        <v>173</v>
      </c>
      <c r="AD54" s="18"/>
      <c r="AE54" s="18" t="s">
        <v>173</v>
      </c>
      <c r="AF54" s="18" t="s">
        <v>173</v>
      </c>
      <c r="AG54" s="18"/>
      <c r="AH54" s="18" t="s">
        <v>173</v>
      </c>
      <c r="AI54" s="18"/>
      <c r="AJ54" s="7" t="n">
        <f aca="false">COUNTIF(U54:AI54,"+")</f>
        <v>8</v>
      </c>
    </row>
    <row r="55" customFormat="false" ht="16.5" hidden="false" customHeight="false" outlineLevel="0" collapsed="false">
      <c r="A55" s="19" t="n">
        <v>53</v>
      </c>
      <c r="B55" s="31" t="str">
        <f aca="false">Команды!B54</f>
        <v>Шестирылый Серафим</v>
      </c>
      <c r="C55" s="31" t="str">
        <f aca="false">Команды!C54</f>
        <v>Рязань</v>
      </c>
      <c r="D55" s="7" t="n">
        <f aca="false">T55+AJ55</f>
        <v>10</v>
      </c>
      <c r="E55" s="18"/>
      <c r="F55" s="18"/>
      <c r="G55" s="18"/>
      <c r="H55" s="18"/>
      <c r="I55" s="18"/>
      <c r="J55" s="18"/>
      <c r="K55" s="18" t="s">
        <v>173</v>
      </c>
      <c r="L55" s="18" t="s">
        <v>173</v>
      </c>
      <c r="M55" s="18" t="s">
        <v>173</v>
      </c>
      <c r="N55" s="18"/>
      <c r="O55" s="18" t="s">
        <v>173</v>
      </c>
      <c r="P55" s="18" t="s">
        <v>173</v>
      </c>
      <c r="Q55" s="18"/>
      <c r="R55" s="18"/>
      <c r="S55" s="18" t="s">
        <v>173</v>
      </c>
      <c r="T55" s="7" t="n">
        <f aca="false">COUNTIF(E55:S55,"+")</f>
        <v>6</v>
      </c>
      <c r="U55" s="18" t="s">
        <v>173</v>
      </c>
      <c r="V55" s="18" t="s">
        <v>173</v>
      </c>
      <c r="W55" s="18"/>
      <c r="X55" s="18"/>
      <c r="Y55" s="18"/>
      <c r="Z55" s="18"/>
      <c r="AA55" s="18" t="s">
        <v>173</v>
      </c>
      <c r="AB55" s="18"/>
      <c r="AC55" s="18" t="s">
        <v>173</v>
      </c>
      <c r="AD55" s="18"/>
      <c r="AE55" s="18"/>
      <c r="AF55" s="18"/>
      <c r="AG55" s="18"/>
      <c r="AH55" s="18"/>
      <c r="AI55" s="18"/>
      <c r="AJ55" s="7" t="n">
        <f aca="false">COUNTIF(U55:AI55,"+")</f>
        <v>4</v>
      </c>
    </row>
    <row r="56" customFormat="false" ht="16.5" hidden="false" customHeight="false" outlineLevel="0" collapsed="false">
      <c r="A56" s="19" t="n">
        <v>54</v>
      </c>
      <c r="B56" s="31" t="str">
        <f aca="false">Команды!B55</f>
        <v>6О2</v>
      </c>
      <c r="C56" s="31" t="str">
        <f aca="false">Команды!C55</f>
        <v>Рязань</v>
      </c>
      <c r="D56" s="7" t="n">
        <f aca="false">T56+AJ56</f>
        <v>3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7" t="n">
        <f aca="false">COUNTIF(E56:S56,"+")</f>
        <v>0</v>
      </c>
      <c r="U56" s="18"/>
      <c r="V56" s="18"/>
      <c r="W56" s="18"/>
      <c r="X56" s="18"/>
      <c r="Y56" s="18"/>
      <c r="Z56" s="18"/>
      <c r="AA56" s="18" t="s">
        <v>173</v>
      </c>
      <c r="AB56" s="18"/>
      <c r="AC56" s="18" t="s">
        <v>173</v>
      </c>
      <c r="AD56" s="18"/>
      <c r="AE56" s="18" t="s">
        <v>173</v>
      </c>
      <c r="AF56" s="18"/>
      <c r="AG56" s="18"/>
      <c r="AH56" s="18"/>
      <c r="AI56" s="18"/>
      <c r="AJ56" s="7" t="n">
        <f aca="false">COUNTIF(U56:AI56,"+")</f>
        <v>3</v>
      </c>
    </row>
    <row r="57" customFormat="false" ht="16.5" hidden="false" customHeight="false" outlineLevel="0" collapsed="false">
      <c r="A57" s="19" t="n">
        <v>55</v>
      </c>
      <c r="B57" s="31" t="str">
        <f aca="false">Команды!B56</f>
        <v>ВУЗ.RU</v>
      </c>
      <c r="C57" s="31" t="str">
        <f aca="false">Команды!C56</f>
        <v>Рязань</v>
      </c>
      <c r="D57" s="7" t="n">
        <f aca="false">T57+AJ57</f>
        <v>10</v>
      </c>
      <c r="E57" s="18"/>
      <c r="F57" s="18"/>
      <c r="G57" s="18"/>
      <c r="H57" s="18"/>
      <c r="I57" s="18"/>
      <c r="J57" s="18"/>
      <c r="K57" s="18" t="s">
        <v>173</v>
      </c>
      <c r="L57" s="18"/>
      <c r="M57" s="18" t="s">
        <v>173</v>
      </c>
      <c r="N57" s="18"/>
      <c r="O57" s="18"/>
      <c r="P57" s="18"/>
      <c r="Q57" s="18"/>
      <c r="R57" s="18"/>
      <c r="S57" s="18"/>
      <c r="T57" s="7" t="n">
        <f aca="false">COUNTIF(E57:S57,"+")</f>
        <v>2</v>
      </c>
      <c r="U57" s="18"/>
      <c r="V57" s="18"/>
      <c r="W57" s="18" t="s">
        <v>173</v>
      </c>
      <c r="X57" s="18"/>
      <c r="Y57" s="18" t="s">
        <v>173</v>
      </c>
      <c r="Z57" s="18"/>
      <c r="AA57" s="18" t="s">
        <v>173</v>
      </c>
      <c r="AB57" s="18"/>
      <c r="AC57" s="18" t="s">
        <v>173</v>
      </c>
      <c r="AD57" s="18" t="s">
        <v>173</v>
      </c>
      <c r="AE57" s="18" t="s">
        <v>173</v>
      </c>
      <c r="AF57" s="18" t="s">
        <v>173</v>
      </c>
      <c r="AG57" s="18"/>
      <c r="AH57" s="18" t="s">
        <v>173</v>
      </c>
      <c r="AI57" s="18"/>
      <c r="AJ57" s="7" t="n">
        <f aca="false">COUNTIF(U57:AI57,"+")</f>
        <v>8</v>
      </c>
    </row>
    <row r="58" customFormat="false" ht="16.5" hidden="false" customHeight="false" outlineLevel="0" collapsed="false">
      <c r="A58" s="19" t="n">
        <v>56</v>
      </c>
      <c r="B58" s="25" t="str">
        <f aca="false">Команды!B57</f>
        <v>Муравьед</v>
      </c>
      <c r="C58" s="25" t="str">
        <f aca="false">Команды!C57</f>
        <v>Архангельск</v>
      </c>
      <c r="D58" s="7" t="n">
        <f aca="false">T58+AJ58</f>
        <v>17</v>
      </c>
      <c r="E58" s="18"/>
      <c r="F58" s="33"/>
      <c r="G58" s="34"/>
      <c r="H58" s="34" t="s">
        <v>173</v>
      </c>
      <c r="I58" s="33" t="s">
        <v>173</v>
      </c>
      <c r="J58" s="33"/>
      <c r="K58" s="33" t="s">
        <v>173</v>
      </c>
      <c r="L58" s="34"/>
      <c r="M58" s="34" t="s">
        <v>173</v>
      </c>
      <c r="N58" s="33" t="s">
        <v>173</v>
      </c>
      <c r="O58" s="33" t="s">
        <v>173</v>
      </c>
      <c r="P58" s="33" t="s">
        <v>173</v>
      </c>
      <c r="Q58" s="33"/>
      <c r="R58" s="33"/>
      <c r="S58" s="33" t="s">
        <v>173</v>
      </c>
      <c r="T58" s="7" t="n">
        <f aca="false">COUNTIF(E58:S58,"+")</f>
        <v>8</v>
      </c>
      <c r="U58" s="33" t="s">
        <v>173</v>
      </c>
      <c r="V58" s="33" t="s">
        <v>173</v>
      </c>
      <c r="W58" s="33" t="s">
        <v>173</v>
      </c>
      <c r="X58" s="34"/>
      <c r="Y58" s="33" t="s">
        <v>173</v>
      </c>
      <c r="Z58" s="33" t="s">
        <v>173</v>
      </c>
      <c r="AA58" s="33" t="s">
        <v>173</v>
      </c>
      <c r="AB58" s="34" t="s">
        <v>173</v>
      </c>
      <c r="AC58" s="33" t="s">
        <v>173</v>
      </c>
      <c r="AD58" s="33"/>
      <c r="AE58" s="33"/>
      <c r="AF58" s="34"/>
      <c r="AG58" s="34"/>
      <c r="AH58" s="34" t="s">
        <v>173</v>
      </c>
      <c r="AI58" s="34"/>
      <c r="AJ58" s="7" t="n">
        <f aca="false">COUNTIF(U58:AI58,"+")</f>
        <v>9</v>
      </c>
    </row>
    <row r="59" customFormat="false" ht="16.5" hidden="false" customHeight="false" outlineLevel="0" collapsed="false">
      <c r="A59" s="19" t="n">
        <v>57</v>
      </c>
      <c r="B59" s="25" t="str">
        <f aca="false">Команды!B58</f>
        <v>Хан Котян</v>
      </c>
      <c r="C59" s="25" t="str">
        <f aca="false">Команды!C58</f>
        <v>Архангельск</v>
      </c>
      <c r="D59" s="7" t="n">
        <f aca="false">T59+AJ59</f>
        <v>13</v>
      </c>
      <c r="E59" s="18"/>
      <c r="F59" s="34"/>
      <c r="G59" s="34"/>
      <c r="H59" s="34"/>
      <c r="I59" s="33" t="s">
        <v>173</v>
      </c>
      <c r="J59" s="34" t="s">
        <v>173</v>
      </c>
      <c r="K59" s="33" t="s">
        <v>173</v>
      </c>
      <c r="L59" s="34"/>
      <c r="M59" s="34" t="s">
        <v>173</v>
      </c>
      <c r="N59" s="33"/>
      <c r="O59" s="33"/>
      <c r="P59" s="34"/>
      <c r="Q59" s="34"/>
      <c r="R59" s="34"/>
      <c r="S59" s="34"/>
      <c r="T59" s="7" t="n">
        <f aca="false">COUNTIF(E59:S59,"+")</f>
        <v>4</v>
      </c>
      <c r="U59" s="34"/>
      <c r="V59" s="33" t="s">
        <v>173</v>
      </c>
      <c r="W59" s="33" t="s">
        <v>173</v>
      </c>
      <c r="X59" s="34"/>
      <c r="Y59" s="34" t="s">
        <v>173</v>
      </c>
      <c r="Z59" s="34" t="s">
        <v>173</v>
      </c>
      <c r="AA59" s="33" t="s">
        <v>173</v>
      </c>
      <c r="AB59" s="34" t="s">
        <v>173</v>
      </c>
      <c r="AC59" s="33" t="s">
        <v>173</v>
      </c>
      <c r="AD59" s="34"/>
      <c r="AE59" s="34" t="s">
        <v>173</v>
      </c>
      <c r="AF59" s="34"/>
      <c r="AG59" s="34"/>
      <c r="AH59" s="34" t="s">
        <v>173</v>
      </c>
      <c r="AI59" s="34"/>
      <c r="AJ59" s="7" t="n">
        <f aca="false">COUNTIF(U59:AI59,"+")</f>
        <v>9</v>
      </c>
    </row>
    <row r="60" customFormat="false" ht="16.5" hidden="false" customHeight="false" outlineLevel="0" collapsed="false">
      <c r="A60" s="19" t="n">
        <v>58</v>
      </c>
      <c r="B60" s="25" t="str">
        <f aca="false">Команды!B59</f>
        <v>Elsky.cor</v>
      </c>
      <c r="C60" s="25" t="str">
        <f aca="false">Команды!C59</f>
        <v>Архангельск</v>
      </c>
      <c r="D60" s="7" t="n">
        <f aca="false">T60+AJ60</f>
        <v>12</v>
      </c>
      <c r="E60" s="18" t="s">
        <v>173</v>
      </c>
      <c r="F60" s="33"/>
      <c r="G60" s="33"/>
      <c r="H60" s="34"/>
      <c r="I60" s="33"/>
      <c r="J60" s="34"/>
      <c r="K60" s="33" t="s">
        <v>173</v>
      </c>
      <c r="L60" s="34"/>
      <c r="M60" s="34" t="s">
        <v>173</v>
      </c>
      <c r="N60" s="33"/>
      <c r="O60" s="33"/>
      <c r="P60" s="34" t="s">
        <v>173</v>
      </c>
      <c r="Q60" s="34"/>
      <c r="R60" s="34"/>
      <c r="S60" s="34" t="s">
        <v>173</v>
      </c>
      <c r="T60" s="7" t="n">
        <f aca="false">COUNTIF(E60:S60,"+")</f>
        <v>5</v>
      </c>
      <c r="U60" s="33"/>
      <c r="V60" s="33" t="s">
        <v>173</v>
      </c>
      <c r="W60" s="33"/>
      <c r="X60" s="34" t="s">
        <v>173</v>
      </c>
      <c r="Y60" s="33" t="s">
        <v>173</v>
      </c>
      <c r="Z60" s="34"/>
      <c r="AA60" s="33" t="s">
        <v>173</v>
      </c>
      <c r="AB60" s="34"/>
      <c r="AC60" s="33" t="s">
        <v>173</v>
      </c>
      <c r="AD60" s="34"/>
      <c r="AE60" s="34" t="s">
        <v>173</v>
      </c>
      <c r="AF60" s="34"/>
      <c r="AG60" s="34"/>
      <c r="AH60" s="34" t="s">
        <v>173</v>
      </c>
      <c r="AI60" s="34"/>
      <c r="AJ60" s="7" t="n">
        <f aca="false">COUNTIF(U60:AI60,"+")</f>
        <v>7</v>
      </c>
    </row>
    <row r="61" customFormat="false" ht="16.5" hidden="false" customHeight="false" outlineLevel="0" collapsed="false">
      <c r="A61" s="19" t="n">
        <v>59</v>
      </c>
      <c r="B61" s="25" t="str">
        <f aca="false">Команды!B60</f>
        <v>БезднА</v>
      </c>
      <c r="C61" s="25" t="str">
        <f aca="false">Команды!C60</f>
        <v>Архангельск</v>
      </c>
      <c r="D61" s="7" t="n">
        <f aca="false">T61+AJ61</f>
        <v>11</v>
      </c>
      <c r="E61" s="18" t="s">
        <v>173</v>
      </c>
      <c r="F61" s="34"/>
      <c r="G61" s="33"/>
      <c r="H61" s="33"/>
      <c r="I61" s="33"/>
      <c r="J61" s="33"/>
      <c r="K61" s="33" t="s">
        <v>173</v>
      </c>
      <c r="L61" s="34"/>
      <c r="M61" s="33" t="s">
        <v>173</v>
      </c>
      <c r="N61" s="33"/>
      <c r="O61" s="33"/>
      <c r="P61" s="33" t="s">
        <v>173</v>
      </c>
      <c r="Q61" s="33"/>
      <c r="R61" s="33"/>
      <c r="S61" s="33" t="s">
        <v>173</v>
      </c>
      <c r="T61" s="7" t="n">
        <f aca="false">COUNTIF(E61:S61,"+")</f>
        <v>5</v>
      </c>
      <c r="U61" s="34" t="s">
        <v>173</v>
      </c>
      <c r="V61" s="34" t="s">
        <v>173</v>
      </c>
      <c r="W61" s="33"/>
      <c r="X61" s="34"/>
      <c r="Y61" s="34"/>
      <c r="Z61" s="33"/>
      <c r="AA61" s="34" t="s">
        <v>173</v>
      </c>
      <c r="AB61" s="34"/>
      <c r="AC61" s="33" t="s">
        <v>173</v>
      </c>
      <c r="AD61" s="33"/>
      <c r="AE61" s="34" t="s">
        <v>173</v>
      </c>
      <c r="AF61" s="33"/>
      <c r="AG61" s="33"/>
      <c r="AH61" s="33" t="s">
        <v>173</v>
      </c>
      <c r="AI61" s="33"/>
      <c r="AJ61" s="7" t="n">
        <f aca="false">COUNTIF(U61:AI61,"+")</f>
        <v>6</v>
      </c>
    </row>
    <row r="62" customFormat="false" ht="16.5" hidden="false" customHeight="false" outlineLevel="0" collapsed="false">
      <c r="A62" s="19" t="n">
        <v>60</v>
      </c>
      <c r="B62" s="25" t="str">
        <f aca="false">Команды!B61</f>
        <v>Five</v>
      </c>
      <c r="C62" s="25" t="str">
        <f aca="false">Команды!C61</f>
        <v>Архангельск</v>
      </c>
      <c r="D62" s="7" t="n">
        <f aca="false">T62+AJ62</f>
        <v>10</v>
      </c>
      <c r="E62" s="18"/>
      <c r="F62" s="33"/>
      <c r="G62" s="33"/>
      <c r="H62" s="33"/>
      <c r="I62" s="33"/>
      <c r="J62" s="33"/>
      <c r="K62" s="33" t="s">
        <v>173</v>
      </c>
      <c r="L62" s="34" t="s">
        <v>173</v>
      </c>
      <c r="M62" s="33"/>
      <c r="N62" s="33"/>
      <c r="O62" s="33"/>
      <c r="P62" s="33" t="s">
        <v>173</v>
      </c>
      <c r="Q62" s="33"/>
      <c r="R62" s="33"/>
      <c r="S62" s="33"/>
      <c r="T62" s="7" t="n">
        <f aca="false">COUNTIF(E62:S62,"+")</f>
        <v>3</v>
      </c>
      <c r="U62" s="33"/>
      <c r="V62" s="33" t="s">
        <v>173</v>
      </c>
      <c r="W62" s="33" t="s">
        <v>173</v>
      </c>
      <c r="X62" s="33"/>
      <c r="Y62" s="34"/>
      <c r="Z62" s="33" t="s">
        <v>173</v>
      </c>
      <c r="AA62" s="34" t="s">
        <v>173</v>
      </c>
      <c r="AB62" s="34"/>
      <c r="AC62" s="33" t="s">
        <v>173</v>
      </c>
      <c r="AD62" s="33"/>
      <c r="AE62" s="33"/>
      <c r="AF62" s="34" t="s">
        <v>173</v>
      </c>
      <c r="AG62" s="34"/>
      <c r="AH62" s="34" t="s">
        <v>173</v>
      </c>
      <c r="AI62" s="34"/>
      <c r="AJ62" s="7" t="n">
        <f aca="false">COUNTIF(U62:AI62,"+")</f>
        <v>7</v>
      </c>
    </row>
    <row r="63" customFormat="false" ht="16.5" hidden="false" customHeight="false" outlineLevel="0" collapsed="false">
      <c r="A63" s="19" t="n">
        <v>61</v>
      </c>
      <c r="B63" s="25" t="str">
        <f aca="false">Команды!B62</f>
        <v>Prieure de Sion</v>
      </c>
      <c r="C63" s="25" t="str">
        <f aca="false">Команды!C62</f>
        <v>Архангельск</v>
      </c>
      <c r="D63" s="7" t="n">
        <f aca="false">T63+AJ63</f>
        <v>7</v>
      </c>
      <c r="E63" s="18"/>
      <c r="F63" s="33"/>
      <c r="G63" s="34"/>
      <c r="H63" s="33"/>
      <c r="I63" s="33"/>
      <c r="J63" s="33"/>
      <c r="K63" s="33"/>
      <c r="L63" s="34"/>
      <c r="M63" s="33" t="s">
        <v>173</v>
      </c>
      <c r="N63" s="33"/>
      <c r="O63" s="33" t="s">
        <v>173</v>
      </c>
      <c r="P63" s="33"/>
      <c r="Q63" s="33"/>
      <c r="R63" s="33"/>
      <c r="S63" s="33"/>
      <c r="T63" s="7" t="n">
        <f aca="false">COUNTIF(E63:S63,"+")</f>
        <v>2</v>
      </c>
      <c r="U63" s="34" t="s">
        <v>173</v>
      </c>
      <c r="V63" s="34"/>
      <c r="W63" s="33"/>
      <c r="X63" s="34"/>
      <c r="Y63" s="34" t="s">
        <v>173</v>
      </c>
      <c r="Z63" s="33"/>
      <c r="AA63" s="33" t="s">
        <v>173</v>
      </c>
      <c r="AB63" s="34"/>
      <c r="AC63" s="33"/>
      <c r="AD63" s="33"/>
      <c r="AE63" s="34" t="s">
        <v>173</v>
      </c>
      <c r="AF63" s="34"/>
      <c r="AG63" s="34"/>
      <c r="AH63" s="34" t="s">
        <v>173</v>
      </c>
      <c r="AI63" s="34"/>
      <c r="AJ63" s="7" t="n">
        <f aca="false">COUNTIF(U63:AI63,"+")</f>
        <v>5</v>
      </c>
    </row>
    <row r="64" customFormat="false" ht="16.5" hidden="false" customHeight="false" outlineLevel="0" collapsed="false">
      <c r="A64" s="19" t="n">
        <v>62</v>
      </c>
      <c r="B64" s="25" t="str">
        <f aca="false">Команды!B63</f>
        <v>Enterprise</v>
      </c>
      <c r="C64" s="25" t="str">
        <f aca="false">Команды!C63</f>
        <v>Калуга</v>
      </c>
      <c r="D64" s="7" t="n">
        <f aca="false">T64+AJ64</f>
        <v>18</v>
      </c>
      <c r="E64" s="18" t="s">
        <v>173</v>
      </c>
      <c r="F64" s="18" t="s">
        <v>173</v>
      </c>
      <c r="G64" s="18"/>
      <c r="H64" s="18"/>
      <c r="I64" s="18" t="s">
        <v>173</v>
      </c>
      <c r="J64" s="18"/>
      <c r="K64" s="18" t="s">
        <v>173</v>
      </c>
      <c r="L64" s="18"/>
      <c r="M64" s="18" t="s">
        <v>173</v>
      </c>
      <c r="N64" s="18" t="s">
        <v>173</v>
      </c>
      <c r="O64" s="18" t="s">
        <v>173</v>
      </c>
      <c r="P64" s="18"/>
      <c r="Q64" s="18"/>
      <c r="R64" s="18"/>
      <c r="S64" s="18" t="s">
        <v>173</v>
      </c>
      <c r="T64" s="7" t="n">
        <f aca="false">COUNTIF(E64:S64,"+")</f>
        <v>8</v>
      </c>
      <c r="U64" s="18" t="s">
        <v>173</v>
      </c>
      <c r="V64" s="18" t="s">
        <v>173</v>
      </c>
      <c r="W64" s="18"/>
      <c r="X64" s="18"/>
      <c r="Y64" s="18" t="s">
        <v>173</v>
      </c>
      <c r="Z64" s="18" t="s">
        <v>173</v>
      </c>
      <c r="AA64" s="18" t="s">
        <v>173</v>
      </c>
      <c r="AB64" s="18"/>
      <c r="AC64" s="18" t="s">
        <v>173</v>
      </c>
      <c r="AD64" s="18" t="s">
        <v>173</v>
      </c>
      <c r="AE64" s="18" t="s">
        <v>173</v>
      </c>
      <c r="AF64" s="18" t="s">
        <v>173</v>
      </c>
      <c r="AG64" s="18"/>
      <c r="AH64" s="18" t="s">
        <v>173</v>
      </c>
      <c r="AI64" s="18"/>
      <c r="AJ64" s="7" t="n">
        <f aca="false">COUNTIF(U64:AI64,"+")</f>
        <v>10</v>
      </c>
    </row>
    <row r="65" customFormat="false" ht="16.5" hidden="false" customHeight="false" outlineLevel="0" collapsed="false">
      <c r="A65" s="19" t="n">
        <v>63</v>
      </c>
      <c r="B65" s="25" t="str">
        <f aca="false">Команды!B64</f>
        <v>Пришли посидеть</v>
      </c>
      <c r="C65" s="25" t="str">
        <f aca="false">Команды!C64</f>
        <v>Калуга</v>
      </c>
      <c r="D65" s="7" t="n">
        <f aca="false">T65+AJ65</f>
        <v>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s">
        <v>173</v>
      </c>
      <c r="S65" s="18"/>
      <c r="T65" s="7" t="n">
        <f aca="false">COUNTIF(E65:S65,"+")</f>
        <v>1</v>
      </c>
      <c r="U65" s="18"/>
      <c r="V65" s="18"/>
      <c r="W65" s="18"/>
      <c r="X65" s="18"/>
      <c r="Y65" s="18" t="s">
        <v>173</v>
      </c>
      <c r="Z65" s="18"/>
      <c r="AA65" s="18" t="s">
        <v>173</v>
      </c>
      <c r="AB65" s="18"/>
      <c r="AC65" s="18" t="s">
        <v>173</v>
      </c>
      <c r="AD65" s="18"/>
      <c r="AE65" s="18"/>
      <c r="AF65" s="18"/>
      <c r="AG65" s="18"/>
      <c r="AH65" s="18"/>
      <c r="AI65" s="18"/>
      <c r="AJ65" s="7" t="n">
        <f aca="false">COUNTIF(U65:AI65,"+")</f>
        <v>3</v>
      </c>
    </row>
    <row r="66" customFormat="false" ht="16.5" hidden="false" customHeight="false" outlineLevel="0" collapsed="false">
      <c r="A66" s="19" t="n">
        <v>64</v>
      </c>
      <c r="B66" s="35" t="str">
        <f aca="false">Команды!B65</f>
        <v>Антивирус</v>
      </c>
      <c r="C66" s="35" t="str">
        <f aca="false">Команды!C65</f>
        <v>Тула</v>
      </c>
      <c r="D66" s="7" t="n">
        <f aca="false">T66+AJ66</f>
        <v>15</v>
      </c>
      <c r="E66" s="18" t="s">
        <v>173</v>
      </c>
      <c r="F66" s="18" t="s">
        <v>173</v>
      </c>
      <c r="G66" s="18"/>
      <c r="H66" s="18"/>
      <c r="I66" s="18" t="s">
        <v>173</v>
      </c>
      <c r="J66" s="18" t="s">
        <v>173</v>
      </c>
      <c r="K66" s="18" t="s">
        <v>173</v>
      </c>
      <c r="L66" s="18"/>
      <c r="M66" s="18" t="s">
        <v>173</v>
      </c>
      <c r="N66" s="18"/>
      <c r="O66" s="18" t="s">
        <v>173</v>
      </c>
      <c r="P66" s="18" t="s">
        <v>173</v>
      </c>
      <c r="Q66" s="18"/>
      <c r="R66" s="18"/>
      <c r="S66" s="18"/>
      <c r="T66" s="7" t="n">
        <f aca="false">COUNTIF(E66:S66,"+")</f>
        <v>8</v>
      </c>
      <c r="U66" s="18" t="s">
        <v>173</v>
      </c>
      <c r="V66" s="18" t="s">
        <v>173</v>
      </c>
      <c r="W66" s="18"/>
      <c r="X66" s="18"/>
      <c r="Y66" s="18" t="s">
        <v>173</v>
      </c>
      <c r="Z66" s="18"/>
      <c r="AA66" s="18" t="s">
        <v>173</v>
      </c>
      <c r="AB66" s="18" t="s">
        <v>173</v>
      </c>
      <c r="AC66" s="18" t="s">
        <v>173</v>
      </c>
      <c r="AD66" s="18"/>
      <c r="AE66" s="18"/>
      <c r="AF66" s="18" t="s">
        <v>173</v>
      </c>
      <c r="AG66" s="18"/>
      <c r="AH66" s="18"/>
      <c r="AI66" s="18"/>
      <c r="AJ66" s="7" t="n">
        <f aca="false">COUNTIF(U66:AI66,"+")</f>
        <v>7</v>
      </c>
    </row>
    <row r="67" customFormat="false" ht="16.5" hidden="false" customHeight="false" outlineLevel="0" collapsed="false">
      <c r="A67" s="19" t="n">
        <v>65</v>
      </c>
      <c r="B67" s="25" t="str">
        <f aca="false">Команды!B66</f>
        <v>Жижа</v>
      </c>
      <c r="C67" s="25" t="str">
        <f aca="false">Команды!C66</f>
        <v>Иркутск</v>
      </c>
      <c r="D67" s="7" t="n">
        <f aca="false">T67+AJ67</f>
        <v>12</v>
      </c>
      <c r="E67" s="36"/>
      <c r="F67" s="36" t="s">
        <v>173</v>
      </c>
      <c r="G67" s="36"/>
      <c r="H67" s="36" t="s">
        <v>173</v>
      </c>
      <c r="I67" s="36"/>
      <c r="J67" s="36"/>
      <c r="K67" s="36" t="s">
        <v>173</v>
      </c>
      <c r="L67" s="36"/>
      <c r="M67" s="36" t="s">
        <v>173</v>
      </c>
      <c r="N67" s="36"/>
      <c r="O67" s="36" t="s">
        <v>173</v>
      </c>
      <c r="P67" s="36"/>
      <c r="Q67" s="36"/>
      <c r="R67" s="36"/>
      <c r="S67" s="36" t="s">
        <v>173</v>
      </c>
      <c r="T67" s="7" t="n">
        <f aca="false">COUNTIF(E67:S67,"+")</f>
        <v>6</v>
      </c>
      <c r="U67" s="36"/>
      <c r="V67" s="36" t="s">
        <v>173</v>
      </c>
      <c r="W67" s="36"/>
      <c r="X67" s="36"/>
      <c r="Y67" s="36"/>
      <c r="Z67" s="36" t="s">
        <v>173</v>
      </c>
      <c r="AA67" s="36" t="s">
        <v>173</v>
      </c>
      <c r="AB67" s="36"/>
      <c r="AC67" s="36" t="s">
        <v>173</v>
      </c>
      <c r="AD67" s="36"/>
      <c r="AE67" s="36"/>
      <c r="AF67" s="36" t="s">
        <v>173</v>
      </c>
      <c r="AG67" s="36"/>
      <c r="AH67" s="36" t="s">
        <v>173</v>
      </c>
      <c r="AI67" s="36"/>
      <c r="AJ67" s="7" t="n">
        <f aca="false">COUNTIF(U67:AI67,"+")</f>
        <v>6</v>
      </c>
    </row>
    <row r="68" customFormat="false" ht="16.5" hidden="false" customHeight="false" outlineLevel="0" collapsed="false">
      <c r="A68" s="19" t="n">
        <v>66</v>
      </c>
      <c r="B68" s="25" t="str">
        <f aca="false">Команды!B67</f>
        <v>Делённые на ноль</v>
      </c>
      <c r="C68" s="25" t="str">
        <f aca="false">Команды!C67</f>
        <v>Иркутск</v>
      </c>
      <c r="D68" s="7" t="n">
        <f aca="false">T68+AJ68</f>
        <v>4</v>
      </c>
      <c r="E68" s="36"/>
      <c r="F68" s="36"/>
      <c r="G68" s="36"/>
      <c r="H68" s="36"/>
      <c r="I68" s="36"/>
      <c r="J68" s="36"/>
      <c r="K68" s="36" t="s">
        <v>173</v>
      </c>
      <c r="L68" s="36"/>
      <c r="M68" s="36"/>
      <c r="N68" s="36"/>
      <c r="O68" s="36"/>
      <c r="P68" s="36"/>
      <c r="Q68" s="36"/>
      <c r="R68" s="36"/>
      <c r="S68" s="36" t="s">
        <v>173</v>
      </c>
      <c r="T68" s="7" t="n">
        <f aca="false">COUNTIF(E68:S68,"+")</f>
        <v>2</v>
      </c>
      <c r="U68" s="36"/>
      <c r="V68" s="36"/>
      <c r="W68" s="36"/>
      <c r="X68" s="36"/>
      <c r="Y68" s="36"/>
      <c r="Z68" s="36"/>
      <c r="AA68" s="36" t="s">
        <v>173</v>
      </c>
      <c r="AB68" s="36"/>
      <c r="AC68" s="36"/>
      <c r="AD68" s="36"/>
      <c r="AE68" s="36"/>
      <c r="AF68" s="36" t="s">
        <v>173</v>
      </c>
      <c r="AG68" s="36"/>
      <c r="AH68" s="36"/>
      <c r="AI68" s="36"/>
      <c r="AJ68" s="7" t="n">
        <f aca="false">COUNTIF(U68:AI68,"+")</f>
        <v>2</v>
      </c>
    </row>
    <row r="69" customFormat="false" ht="16.5" hidden="false" customHeight="false" outlineLevel="0" collapsed="false">
      <c r="A69" s="19" t="n">
        <v>67</v>
      </c>
      <c r="B69" s="25" t="str">
        <f aca="false">Команды!B68</f>
        <v>http</v>
      </c>
      <c r="C69" s="25" t="str">
        <f aca="false">Команды!C68</f>
        <v>Иркутск</v>
      </c>
      <c r="D69" s="7" t="n">
        <f aca="false">T69+AJ69</f>
        <v>9</v>
      </c>
      <c r="E69" s="36"/>
      <c r="F69" s="36"/>
      <c r="G69" s="36"/>
      <c r="H69" s="36"/>
      <c r="I69" s="36"/>
      <c r="J69" s="36"/>
      <c r="K69" s="36" t="s">
        <v>173</v>
      </c>
      <c r="L69" s="36"/>
      <c r="M69" s="36"/>
      <c r="N69" s="36"/>
      <c r="O69" s="36"/>
      <c r="P69" s="36"/>
      <c r="Q69" s="36"/>
      <c r="R69" s="36"/>
      <c r="S69" s="36" t="s">
        <v>173</v>
      </c>
      <c r="T69" s="7" t="n">
        <f aca="false">COUNTIF(E69:S69,"+")</f>
        <v>2</v>
      </c>
      <c r="U69" s="36"/>
      <c r="V69" s="36" t="s">
        <v>173</v>
      </c>
      <c r="W69" s="36"/>
      <c r="X69" s="36" t="s">
        <v>173</v>
      </c>
      <c r="Y69" s="36" t="s">
        <v>173</v>
      </c>
      <c r="Z69" s="36"/>
      <c r="AA69" s="36" t="s">
        <v>173</v>
      </c>
      <c r="AB69" s="36"/>
      <c r="AC69" s="36" t="s">
        <v>173</v>
      </c>
      <c r="AD69" s="36"/>
      <c r="AE69" s="36" t="s">
        <v>173</v>
      </c>
      <c r="AF69" s="36"/>
      <c r="AG69" s="36"/>
      <c r="AH69" s="36" t="s">
        <v>173</v>
      </c>
      <c r="AI69" s="36"/>
      <c r="AJ69" s="7" t="n">
        <f aca="false">COUNTIF(U69:AI69,"+")</f>
        <v>7</v>
      </c>
    </row>
    <row r="70" customFormat="false" ht="16.5" hidden="false" customHeight="false" outlineLevel="0" collapsed="false">
      <c r="A70" s="19" t="n">
        <v>68</v>
      </c>
      <c r="B70" s="25" t="str">
        <f aca="false">Команды!B69</f>
        <v>Гиперболическое седло</v>
      </c>
      <c r="C70" s="25" t="str">
        <f aca="false">Команды!C69</f>
        <v>Иркутск</v>
      </c>
      <c r="D70" s="7" t="n">
        <f aca="false">T70+AJ70</f>
        <v>6</v>
      </c>
      <c r="E70" s="36"/>
      <c r="F70" s="36"/>
      <c r="G70" s="36"/>
      <c r="H70" s="36"/>
      <c r="I70" s="36"/>
      <c r="J70" s="36"/>
      <c r="K70" s="36" t="s">
        <v>173</v>
      </c>
      <c r="L70" s="36"/>
      <c r="M70" s="36" t="s">
        <v>173</v>
      </c>
      <c r="N70" s="36"/>
      <c r="O70" s="36" t="s">
        <v>173</v>
      </c>
      <c r="P70" s="36"/>
      <c r="Q70" s="36"/>
      <c r="R70" s="36"/>
      <c r="S70" s="36"/>
      <c r="T70" s="7" t="n">
        <f aca="false">COUNTIF(E70:S70,"+")</f>
        <v>3</v>
      </c>
      <c r="U70" s="36" t="s">
        <v>173</v>
      </c>
      <c r="V70" s="36"/>
      <c r="W70" s="36"/>
      <c r="X70" s="36"/>
      <c r="Y70" s="36" t="s">
        <v>173</v>
      </c>
      <c r="Z70" s="36"/>
      <c r="AA70" s="36"/>
      <c r="AB70" s="36"/>
      <c r="AC70" s="36"/>
      <c r="AD70" s="36"/>
      <c r="AE70" s="36" t="s">
        <v>173</v>
      </c>
      <c r="AF70" s="36"/>
      <c r="AG70" s="36"/>
      <c r="AH70" s="36"/>
      <c r="AI70" s="36"/>
      <c r="AJ70" s="7" t="n">
        <f aca="false">COUNTIF(U70:AI70,"+")</f>
        <v>3</v>
      </c>
    </row>
    <row r="71" customFormat="false" ht="16.5" hidden="false" customHeight="false" outlineLevel="0" collapsed="false">
      <c r="A71" s="19" t="n">
        <v>69</v>
      </c>
      <c r="B71" s="25" t="str">
        <f aca="false">Команды!B70</f>
        <v>Команда имени Ленина</v>
      </c>
      <c r="C71" s="25" t="str">
        <f aca="false">Команды!C70</f>
        <v>Иркутск</v>
      </c>
      <c r="D71" s="7" t="n">
        <f aca="false">T71+AJ71</f>
        <v>11</v>
      </c>
      <c r="E71" s="36"/>
      <c r="F71" s="36" t="s">
        <v>173</v>
      </c>
      <c r="G71" s="36"/>
      <c r="H71" s="36"/>
      <c r="I71" s="36"/>
      <c r="J71" s="36"/>
      <c r="K71" s="36"/>
      <c r="L71" s="36"/>
      <c r="M71" s="36" t="s">
        <v>173</v>
      </c>
      <c r="N71" s="36"/>
      <c r="O71" s="36" t="s">
        <v>173</v>
      </c>
      <c r="P71" s="36"/>
      <c r="Q71" s="36"/>
      <c r="R71" s="36"/>
      <c r="S71" s="36" t="s">
        <v>173</v>
      </c>
      <c r="T71" s="7" t="n">
        <f aca="false">COUNTIF(E71:S71,"+")</f>
        <v>4</v>
      </c>
      <c r="U71" s="36" t="s">
        <v>173</v>
      </c>
      <c r="V71" s="36" t="s">
        <v>173</v>
      </c>
      <c r="W71" s="36"/>
      <c r="X71" s="36" t="s">
        <v>173</v>
      </c>
      <c r="Y71" s="36"/>
      <c r="Z71" s="36"/>
      <c r="AA71" s="36" t="s">
        <v>173</v>
      </c>
      <c r="AB71" s="36"/>
      <c r="AC71" s="36" t="s">
        <v>173</v>
      </c>
      <c r="AD71" s="36"/>
      <c r="AE71" s="36" t="s">
        <v>173</v>
      </c>
      <c r="AF71" s="36"/>
      <c r="AG71" s="36"/>
      <c r="AH71" s="36" t="s">
        <v>173</v>
      </c>
      <c r="AI71" s="36"/>
      <c r="AJ71" s="7" t="n">
        <f aca="false">COUNTIF(U71:AI71,"+")</f>
        <v>7</v>
      </c>
    </row>
    <row r="72" customFormat="false" ht="16.5" hidden="false" customHeight="false" outlineLevel="0" collapsed="false">
      <c r="A72" s="19" t="n">
        <v>70</v>
      </c>
      <c r="B72" s="25" t="str">
        <f aca="false">Команды!B71</f>
        <v>Дети физика</v>
      </c>
      <c r="C72" s="25" t="str">
        <f aca="false">Команды!C71</f>
        <v>Иркутск</v>
      </c>
      <c r="D72" s="7" t="n">
        <f aca="false">T72+AJ72</f>
        <v>9</v>
      </c>
      <c r="E72" s="36"/>
      <c r="F72" s="36"/>
      <c r="G72" s="36"/>
      <c r="H72" s="36"/>
      <c r="I72" s="36"/>
      <c r="J72" s="36" t="s">
        <v>173</v>
      </c>
      <c r="K72" s="36" t="s">
        <v>173</v>
      </c>
      <c r="L72" s="36"/>
      <c r="M72" s="36" t="s">
        <v>173</v>
      </c>
      <c r="N72" s="36"/>
      <c r="O72" s="36"/>
      <c r="P72" s="36"/>
      <c r="Q72" s="36"/>
      <c r="R72" s="36"/>
      <c r="S72" s="36" t="s">
        <v>173</v>
      </c>
      <c r="T72" s="7" t="n">
        <f aca="false">COUNTIF(E72:S72,"+")</f>
        <v>4</v>
      </c>
      <c r="U72" s="36"/>
      <c r="V72" s="36" t="s">
        <v>173</v>
      </c>
      <c r="W72" s="36" t="s">
        <v>173</v>
      </c>
      <c r="X72" s="36"/>
      <c r="Y72" s="36" t="s">
        <v>173</v>
      </c>
      <c r="Z72" s="36"/>
      <c r="AA72" s="36" t="s">
        <v>173</v>
      </c>
      <c r="AB72" s="36"/>
      <c r="AC72" s="36" t="s">
        <v>173</v>
      </c>
      <c r="AD72" s="36"/>
      <c r="AE72" s="36"/>
      <c r="AF72" s="36"/>
      <c r="AG72" s="36"/>
      <c r="AH72" s="36"/>
      <c r="AI72" s="36"/>
      <c r="AJ72" s="7" t="n">
        <f aca="false">COUNTIF(U72:AI72,"+")</f>
        <v>5</v>
      </c>
    </row>
    <row r="73" customFormat="false" ht="16.5" hidden="false" customHeight="false" outlineLevel="0" collapsed="false">
      <c r="A73" s="19" t="n">
        <v>71</v>
      </c>
      <c r="B73" s="25" t="str">
        <f aca="false">Команды!B72</f>
        <v>Куберы</v>
      </c>
      <c r="C73" s="25" t="str">
        <f aca="false">Команды!C72</f>
        <v>Иркутск</v>
      </c>
      <c r="D73" s="7" t="n">
        <f aca="false">T73+AJ73</f>
        <v>6</v>
      </c>
      <c r="E73" s="36"/>
      <c r="F73" s="36"/>
      <c r="G73" s="36"/>
      <c r="H73" s="36"/>
      <c r="I73" s="36"/>
      <c r="J73" s="36"/>
      <c r="K73" s="36" t="s">
        <v>173</v>
      </c>
      <c r="L73" s="36"/>
      <c r="M73" s="36"/>
      <c r="N73" s="36"/>
      <c r="O73" s="36"/>
      <c r="P73" s="36"/>
      <c r="Q73" s="36"/>
      <c r="R73" s="36"/>
      <c r="S73" s="36"/>
      <c r="T73" s="7" t="n">
        <f aca="false">COUNTIF(E73:S73,"+")</f>
        <v>1</v>
      </c>
      <c r="U73" s="36" t="s">
        <v>173</v>
      </c>
      <c r="V73" s="36" t="s">
        <v>173</v>
      </c>
      <c r="W73" s="36"/>
      <c r="X73" s="36"/>
      <c r="Y73" s="36"/>
      <c r="Z73" s="36"/>
      <c r="AA73" s="36" t="s">
        <v>173</v>
      </c>
      <c r="AB73" s="36"/>
      <c r="AC73" s="36" t="s">
        <v>173</v>
      </c>
      <c r="AD73" s="36"/>
      <c r="AE73" s="36" t="s">
        <v>173</v>
      </c>
      <c r="AF73" s="36"/>
      <c r="AG73" s="36"/>
      <c r="AH73" s="36"/>
      <c r="AI73" s="36"/>
      <c r="AJ73" s="7" t="n">
        <f aca="false">COUNTIF(U73:AI73,"+")</f>
        <v>5</v>
      </c>
    </row>
    <row r="74" customFormat="false" ht="16.5" hidden="false" customHeight="false" outlineLevel="0" collapsed="false">
      <c r="A74" s="19" t="n">
        <v>72</v>
      </c>
      <c r="B74" s="25" t="str">
        <f aca="false">Команды!B73</f>
        <v>Деловой Грейпфрут</v>
      </c>
      <c r="C74" s="25" t="str">
        <f aca="false">Команды!C73</f>
        <v>Иркутск</v>
      </c>
      <c r="D74" s="7" t="n">
        <f aca="false">T74+AJ74</f>
        <v>7</v>
      </c>
      <c r="E74" s="36"/>
      <c r="F74" s="36"/>
      <c r="G74" s="36"/>
      <c r="H74" s="36"/>
      <c r="I74" s="36"/>
      <c r="J74" s="36"/>
      <c r="K74" s="36" t="s">
        <v>173</v>
      </c>
      <c r="L74" s="36" t="s">
        <v>173</v>
      </c>
      <c r="M74" s="36" t="s">
        <v>173</v>
      </c>
      <c r="N74" s="36"/>
      <c r="O74" s="36"/>
      <c r="P74" s="36"/>
      <c r="Q74" s="36"/>
      <c r="R74" s="36"/>
      <c r="S74" s="36"/>
      <c r="T74" s="7" t="n">
        <f aca="false">COUNTIF(E74:S74,"+")</f>
        <v>3</v>
      </c>
      <c r="U74" s="36"/>
      <c r="V74" s="36"/>
      <c r="W74" s="36" t="s">
        <v>173</v>
      </c>
      <c r="X74" s="36"/>
      <c r="Y74" s="36" t="s">
        <v>173</v>
      </c>
      <c r="Z74" s="36"/>
      <c r="AA74" s="36" t="s">
        <v>173</v>
      </c>
      <c r="AB74" s="36"/>
      <c r="AC74" s="36" t="s">
        <v>173</v>
      </c>
      <c r="AD74" s="36"/>
      <c r="AE74" s="36"/>
      <c r="AF74" s="36"/>
      <c r="AG74" s="36"/>
      <c r="AH74" s="36"/>
      <c r="AI74" s="36"/>
      <c r="AJ74" s="7" t="n">
        <f aca="false">COUNTIF(U74:AI74,"+")</f>
        <v>4</v>
      </c>
    </row>
    <row r="75" customFormat="false" ht="16.5" hidden="false" customHeight="false" outlineLevel="0" collapsed="false">
      <c r="A75" s="19" t="n">
        <v>73</v>
      </c>
      <c r="B75" s="25" t="str">
        <f aca="false">Команды!B74</f>
        <v>Копии царя Соломона</v>
      </c>
      <c r="C75" s="25" t="str">
        <f aca="false">Команды!C74</f>
        <v>Иркутск</v>
      </c>
      <c r="D75" s="7" t="n">
        <f aca="false">T75+AJ75</f>
        <v>13</v>
      </c>
      <c r="E75" s="36"/>
      <c r="F75" s="36"/>
      <c r="G75" s="36"/>
      <c r="H75" s="36"/>
      <c r="I75" s="36"/>
      <c r="J75" s="36"/>
      <c r="K75" s="36" t="s">
        <v>173</v>
      </c>
      <c r="L75" s="36"/>
      <c r="M75" s="36" t="s">
        <v>173</v>
      </c>
      <c r="N75" s="36"/>
      <c r="O75" s="36"/>
      <c r="P75" s="36"/>
      <c r="Q75" s="36"/>
      <c r="R75" s="36" t="s">
        <v>173</v>
      </c>
      <c r="S75" s="36"/>
      <c r="T75" s="7" t="n">
        <f aca="false">COUNTIF(E75:S75,"+")</f>
        <v>3</v>
      </c>
      <c r="U75" s="36" t="s">
        <v>173</v>
      </c>
      <c r="V75" s="36" t="s">
        <v>173</v>
      </c>
      <c r="W75" s="36"/>
      <c r="X75" s="36" t="s">
        <v>173</v>
      </c>
      <c r="Y75" s="36" t="s">
        <v>173</v>
      </c>
      <c r="Z75" s="36" t="s">
        <v>173</v>
      </c>
      <c r="AA75" s="36" t="s">
        <v>173</v>
      </c>
      <c r="AB75" s="36"/>
      <c r="AC75" s="36" t="s">
        <v>173</v>
      </c>
      <c r="AD75" s="36"/>
      <c r="AE75" s="36" t="s">
        <v>173</v>
      </c>
      <c r="AF75" s="36" t="s">
        <v>173</v>
      </c>
      <c r="AG75" s="36"/>
      <c r="AH75" s="36" t="s">
        <v>173</v>
      </c>
      <c r="AI75" s="36"/>
      <c r="AJ75" s="7" t="n">
        <f aca="false">COUNTIF(U75:AI75,"+")</f>
        <v>10</v>
      </c>
    </row>
    <row r="76" customFormat="false" ht="16.5" hidden="false" customHeight="false" outlineLevel="0" collapsed="false">
      <c r="A76" s="19" t="n">
        <v>74</v>
      </c>
      <c r="B76" s="37" t="str">
        <f aca="false">Команды!B75</f>
        <v>Мелочь</v>
      </c>
      <c r="C76" s="37" t="str">
        <f aca="false">Команды!C75</f>
        <v>Харьков</v>
      </c>
      <c r="D76" s="7" t="n">
        <f aca="false">T76+AJ76</f>
        <v>3</v>
      </c>
      <c r="E76" s="18"/>
      <c r="F76" s="18"/>
      <c r="G76" s="18"/>
      <c r="H76" s="18"/>
      <c r="I76" s="18"/>
      <c r="J76" s="18"/>
      <c r="K76" s="18"/>
      <c r="L76" s="18"/>
      <c r="M76" s="18"/>
      <c r="N76" s="18" t="s">
        <v>173</v>
      </c>
      <c r="O76" s="18"/>
      <c r="P76" s="18"/>
      <c r="Q76" s="18"/>
      <c r="R76" s="18"/>
      <c r="S76" s="18"/>
      <c r="T76" s="7" t="n">
        <f aca="false">COUNTIF(E76:S76,"+")</f>
        <v>1</v>
      </c>
      <c r="U76" s="18"/>
      <c r="V76" s="18"/>
      <c r="W76" s="18"/>
      <c r="X76" s="18"/>
      <c r="Y76" s="18"/>
      <c r="Z76" s="18"/>
      <c r="AA76" s="18"/>
      <c r="AB76" s="18"/>
      <c r="AC76" s="18" t="s">
        <v>173</v>
      </c>
      <c r="AD76" s="18"/>
      <c r="AE76" s="18" t="s">
        <v>173</v>
      </c>
      <c r="AF76" s="18"/>
      <c r="AG76" s="18"/>
      <c r="AH76" s="18"/>
      <c r="AI76" s="18"/>
      <c r="AJ76" s="7" t="n">
        <f aca="false">COUNTIF(U76:AI76,"+")</f>
        <v>2</v>
      </c>
    </row>
    <row r="77" customFormat="false" ht="16.5" hidden="false" customHeight="false" outlineLevel="0" collapsed="false">
      <c r="A77" s="19" t="n">
        <v>75</v>
      </c>
      <c r="B77" s="37" t="str">
        <f aca="false">Команды!B76</f>
        <v>Мимо проходили</v>
      </c>
      <c r="C77" s="37" t="str">
        <f aca="false">Команды!C76</f>
        <v>Харьков</v>
      </c>
      <c r="D77" s="7" t="n">
        <f aca="false">T77+AJ77</f>
        <v>18</v>
      </c>
      <c r="E77" s="18"/>
      <c r="F77" s="18" t="s">
        <v>173</v>
      </c>
      <c r="G77" s="18"/>
      <c r="H77" s="18"/>
      <c r="I77" s="18"/>
      <c r="J77" s="18" t="s">
        <v>173</v>
      </c>
      <c r="K77" s="18" t="s">
        <v>173</v>
      </c>
      <c r="L77" s="18"/>
      <c r="M77" s="18" t="s">
        <v>173</v>
      </c>
      <c r="N77" s="18" t="s">
        <v>174</v>
      </c>
      <c r="O77" s="18" t="s">
        <v>173</v>
      </c>
      <c r="P77" s="18" t="s">
        <v>173</v>
      </c>
      <c r="Q77" s="18"/>
      <c r="R77" s="18" t="s">
        <v>173</v>
      </c>
      <c r="S77" s="18" t="s">
        <v>173</v>
      </c>
      <c r="T77" s="7" t="n">
        <f aca="false">COUNTIF(E77:S77,"+")</f>
        <v>8</v>
      </c>
      <c r="U77" s="18"/>
      <c r="V77" s="18" t="s">
        <v>173</v>
      </c>
      <c r="W77" s="18" t="s">
        <v>173</v>
      </c>
      <c r="X77" s="18" t="s">
        <v>173</v>
      </c>
      <c r="Y77" s="18" t="s">
        <v>173</v>
      </c>
      <c r="Z77" s="18" t="s">
        <v>173</v>
      </c>
      <c r="AA77" s="18" t="s">
        <v>173</v>
      </c>
      <c r="AB77" s="18" t="s">
        <v>173</v>
      </c>
      <c r="AC77" s="18" t="s">
        <v>173</v>
      </c>
      <c r="AD77" s="18"/>
      <c r="AE77" s="18" t="s">
        <v>173</v>
      </c>
      <c r="AF77" s="18" t="s">
        <v>174</v>
      </c>
      <c r="AG77" s="18"/>
      <c r="AH77" s="18" t="s">
        <v>173</v>
      </c>
      <c r="AI77" s="18"/>
      <c r="AJ77" s="7" t="n">
        <f aca="false">COUNTIF(U77:AI77,"+")</f>
        <v>10</v>
      </c>
    </row>
    <row r="78" customFormat="false" ht="16.5" hidden="false" customHeight="false" outlineLevel="0" collapsed="false">
      <c r="A78" s="19" t="n">
        <v>76</v>
      </c>
      <c r="B78" s="25" t="str">
        <f aca="false">Команды!B77</f>
        <v>Плюмбум</v>
      </c>
      <c r="C78" s="25" t="str">
        <f aca="false">Команды!C77</f>
        <v>Северодвинск</v>
      </c>
      <c r="D78" s="7" t="n">
        <f aca="false">T78+AJ78</f>
        <v>19</v>
      </c>
      <c r="E78" s="18"/>
      <c r="F78" s="18"/>
      <c r="G78" s="18"/>
      <c r="H78" s="18"/>
      <c r="I78" s="18" t="s">
        <v>173</v>
      </c>
      <c r="J78" s="18" t="s">
        <v>173</v>
      </c>
      <c r="K78" s="18" t="s">
        <v>173</v>
      </c>
      <c r="L78" s="18"/>
      <c r="M78" s="18" t="s">
        <v>173</v>
      </c>
      <c r="N78" s="18" t="s">
        <v>173</v>
      </c>
      <c r="O78" s="18" t="s">
        <v>173</v>
      </c>
      <c r="P78" s="18" t="s">
        <v>173</v>
      </c>
      <c r="Q78" s="18"/>
      <c r="R78" s="18" t="s">
        <v>173</v>
      </c>
      <c r="S78" s="18" t="s">
        <v>173</v>
      </c>
      <c r="T78" s="7" t="n">
        <f aca="false">COUNTIF(E78:S78,"+")</f>
        <v>9</v>
      </c>
      <c r="U78" s="18"/>
      <c r="V78" s="18" t="s">
        <v>173</v>
      </c>
      <c r="W78" s="18" t="s">
        <v>173</v>
      </c>
      <c r="X78" s="18" t="s">
        <v>173</v>
      </c>
      <c r="Y78" s="18" t="s">
        <v>173</v>
      </c>
      <c r="Z78" s="18" t="s">
        <v>173</v>
      </c>
      <c r="AA78" s="18" t="s">
        <v>173</v>
      </c>
      <c r="AB78" s="18"/>
      <c r="AC78" s="18" t="s">
        <v>173</v>
      </c>
      <c r="AD78" s="18"/>
      <c r="AE78" s="18" t="s">
        <v>173</v>
      </c>
      <c r="AF78" s="18"/>
      <c r="AG78" s="18"/>
      <c r="AH78" s="18" t="s">
        <v>173</v>
      </c>
      <c r="AI78" s="18" t="s">
        <v>173</v>
      </c>
      <c r="AJ78" s="7" t="n">
        <f aca="false">COUNTIF(U78:AI78,"+")</f>
        <v>10</v>
      </c>
    </row>
    <row r="79" customFormat="false" ht="16.5" hidden="false" customHeight="false" outlineLevel="0" collapsed="false">
      <c r="A79" s="19" t="n">
        <v>77</v>
      </c>
      <c r="B79" s="25" t="str">
        <f aca="false">Команды!B78</f>
        <v>КПСС</v>
      </c>
      <c r="C79" s="25" t="str">
        <f aca="false">Команды!C78</f>
        <v>Северодвинск</v>
      </c>
      <c r="D79" s="7" t="n">
        <f aca="false">T79+AJ79</f>
        <v>15</v>
      </c>
      <c r="E79" s="18" t="s">
        <v>173</v>
      </c>
      <c r="F79" s="18"/>
      <c r="G79" s="18"/>
      <c r="H79" s="18" t="s">
        <v>173</v>
      </c>
      <c r="I79" s="18"/>
      <c r="J79" s="18" t="s">
        <v>173</v>
      </c>
      <c r="K79" s="18" t="s">
        <v>173</v>
      </c>
      <c r="L79" s="18"/>
      <c r="M79" s="18" t="s">
        <v>173</v>
      </c>
      <c r="N79" s="18"/>
      <c r="O79" s="18"/>
      <c r="P79" s="18" t="s">
        <v>173</v>
      </c>
      <c r="Q79" s="18"/>
      <c r="R79" s="18"/>
      <c r="S79" s="18" t="s">
        <v>173</v>
      </c>
      <c r="T79" s="7" t="n">
        <f aca="false">COUNTIF(E79:S79,"+")</f>
        <v>7</v>
      </c>
      <c r="U79" s="18"/>
      <c r="V79" s="18" t="s">
        <v>173</v>
      </c>
      <c r="W79" s="18" t="s">
        <v>173</v>
      </c>
      <c r="X79" s="18" t="s">
        <v>173</v>
      </c>
      <c r="Y79" s="18"/>
      <c r="Z79" s="18" t="s">
        <v>173</v>
      </c>
      <c r="AA79" s="18" t="s">
        <v>173</v>
      </c>
      <c r="AB79" s="18"/>
      <c r="AC79" s="18" t="s">
        <v>173</v>
      </c>
      <c r="AD79" s="18"/>
      <c r="AE79" s="18" t="s">
        <v>173</v>
      </c>
      <c r="AF79" s="18"/>
      <c r="AG79" s="18"/>
      <c r="AH79" s="18" t="s">
        <v>173</v>
      </c>
      <c r="AI79" s="18"/>
      <c r="AJ79" s="7" t="n">
        <f aca="false">COUNTIF(U79:AI79,"+")</f>
        <v>8</v>
      </c>
    </row>
    <row r="80" customFormat="false" ht="16.5" hidden="false" customHeight="false" outlineLevel="0" collapsed="false">
      <c r="A80" s="19" t="n">
        <v>78</v>
      </c>
      <c r="B80" s="31" t="str">
        <f aca="false">Команды!B79</f>
        <v>Совунья в центрифуге</v>
      </c>
      <c r="C80" s="31" t="str">
        <f aca="false">Команды!C79</f>
        <v>Ярославль</v>
      </c>
      <c r="D80" s="7" t="n">
        <f aca="false">T80+AJ80</f>
        <v>15</v>
      </c>
      <c r="E80" s="18" t="s">
        <v>173</v>
      </c>
      <c r="F80" s="18"/>
      <c r="G80" s="18"/>
      <c r="H80" s="18"/>
      <c r="I80" s="18"/>
      <c r="J80" s="18"/>
      <c r="K80" s="18" t="s">
        <v>173</v>
      </c>
      <c r="L80" s="18"/>
      <c r="M80" s="18" t="s">
        <v>173</v>
      </c>
      <c r="N80" s="18"/>
      <c r="O80" s="18" t="s">
        <v>173</v>
      </c>
      <c r="P80" s="18" t="s">
        <v>173</v>
      </c>
      <c r="Q80" s="18"/>
      <c r="R80" s="18"/>
      <c r="S80" s="18" t="s">
        <v>173</v>
      </c>
      <c r="T80" s="7" t="n">
        <f aca="false">COUNTIF(E80:S80,"+")</f>
        <v>6</v>
      </c>
      <c r="U80" s="18"/>
      <c r="V80" s="18" t="s">
        <v>173</v>
      </c>
      <c r="W80" s="18" t="s">
        <v>173</v>
      </c>
      <c r="X80" s="18"/>
      <c r="Y80" s="18" t="s">
        <v>173</v>
      </c>
      <c r="Z80" s="18" t="s">
        <v>173</v>
      </c>
      <c r="AA80" s="18" t="s">
        <v>173</v>
      </c>
      <c r="AB80" s="18" t="s">
        <v>173</v>
      </c>
      <c r="AC80" s="18"/>
      <c r="AD80" s="18"/>
      <c r="AE80" s="18" t="s">
        <v>173</v>
      </c>
      <c r="AF80" s="18" t="s">
        <v>173</v>
      </c>
      <c r="AG80" s="18"/>
      <c r="AH80" s="18" t="s">
        <v>173</v>
      </c>
      <c r="AI80" s="18"/>
      <c r="AJ80" s="7" t="n">
        <f aca="false">COUNTIF(U80:AI80,"+")</f>
        <v>9</v>
      </c>
    </row>
    <row r="81" customFormat="false" ht="16.5" hidden="false" customHeight="false" outlineLevel="0" collapsed="false">
      <c r="A81" s="19" t="n">
        <v>79</v>
      </c>
      <c r="B81" s="35" t="str">
        <f aca="false">Команды!B80</f>
        <v>Альфачи</v>
      </c>
      <c r="C81" s="35" t="str">
        <f aca="false">Команды!C80</f>
        <v>Томск</v>
      </c>
      <c r="D81" s="7" t="n">
        <f aca="false">T81+AJ81</f>
        <v>6</v>
      </c>
      <c r="E81" s="38"/>
      <c r="F81" s="38"/>
      <c r="G81" s="38"/>
      <c r="H81" s="38"/>
      <c r="I81" s="38"/>
      <c r="J81" s="38"/>
      <c r="K81" s="38" t="s">
        <v>173</v>
      </c>
      <c r="L81" s="38"/>
      <c r="M81" s="38" t="s">
        <v>173</v>
      </c>
      <c r="N81" s="38"/>
      <c r="O81" s="38" t="s">
        <v>173</v>
      </c>
      <c r="P81" s="38"/>
      <c r="Q81" s="38"/>
      <c r="R81" s="38"/>
      <c r="S81" s="38"/>
      <c r="T81" s="7" t="n">
        <f aca="false">COUNTIF(E81:S81,"+")</f>
        <v>3</v>
      </c>
      <c r="U81" s="38"/>
      <c r="V81" s="38"/>
      <c r="W81" s="38"/>
      <c r="X81" s="38"/>
      <c r="Y81" s="38"/>
      <c r="Z81" s="38"/>
      <c r="AA81" s="38" t="s">
        <v>173</v>
      </c>
      <c r="AB81" s="38"/>
      <c r="AC81" s="38" t="s">
        <v>173</v>
      </c>
      <c r="AD81" s="38"/>
      <c r="AE81" s="38"/>
      <c r="AF81" s="38"/>
      <c r="AG81" s="38"/>
      <c r="AH81" s="38" t="s">
        <v>173</v>
      </c>
      <c r="AI81" s="38"/>
      <c r="AJ81" s="7" t="n">
        <f aca="false">COUNTIF(U81:AI81,"+")</f>
        <v>3</v>
      </c>
    </row>
    <row r="82" customFormat="false" ht="16.5" hidden="false" customHeight="false" outlineLevel="0" collapsed="false">
      <c r="A82" s="19" t="n">
        <v>80</v>
      </c>
      <c r="B82" s="35" t="str">
        <f aca="false">Команды!B81</f>
        <v>Тортик</v>
      </c>
      <c r="C82" s="35" t="str">
        <f aca="false">Команды!C81</f>
        <v>Томск</v>
      </c>
      <c r="D82" s="7" t="n">
        <f aca="false">T82+AJ82</f>
        <v>4</v>
      </c>
      <c r="E82" s="38"/>
      <c r="F82" s="38"/>
      <c r="G82" s="38"/>
      <c r="H82" s="38" t="s">
        <v>173</v>
      </c>
      <c r="I82" s="38"/>
      <c r="J82" s="38"/>
      <c r="K82" s="38"/>
      <c r="L82" s="38"/>
      <c r="M82" s="38" t="s">
        <v>173</v>
      </c>
      <c r="N82" s="38"/>
      <c r="O82" s="38"/>
      <c r="P82" s="38"/>
      <c r="Q82" s="38"/>
      <c r="R82" s="38"/>
      <c r="S82" s="38"/>
      <c r="T82" s="7" t="n">
        <f aca="false">COUNTIF(E82:S82,"+")</f>
        <v>2</v>
      </c>
      <c r="U82" s="38"/>
      <c r="V82" s="38"/>
      <c r="W82" s="38"/>
      <c r="X82" s="38"/>
      <c r="Y82" s="38"/>
      <c r="Z82" s="38"/>
      <c r="AA82" s="38" t="s">
        <v>173</v>
      </c>
      <c r="AB82" s="38"/>
      <c r="AC82" s="38"/>
      <c r="AD82" s="38"/>
      <c r="AE82" s="38"/>
      <c r="AF82" s="38"/>
      <c r="AG82" s="38"/>
      <c r="AH82" s="38" t="s">
        <v>173</v>
      </c>
      <c r="AI82" s="38"/>
      <c r="AJ82" s="7" t="n">
        <f aca="false">COUNTIF(U82:AI82,"+")</f>
        <v>2</v>
      </c>
    </row>
    <row r="83" customFormat="false" ht="16.5" hidden="false" customHeight="false" outlineLevel="0" collapsed="false">
      <c r="A83" s="19" t="n">
        <v>81</v>
      </c>
      <c r="B83" s="35" t="str">
        <f aca="false">Команды!B82</f>
        <v>В.К.У.Н.С.Х.</v>
      </c>
      <c r="C83" s="35" t="str">
        <f aca="false">Команды!C82</f>
        <v>Северск</v>
      </c>
      <c r="D83" s="7" t="n">
        <f aca="false">T83+AJ83</f>
        <v>16</v>
      </c>
      <c r="E83" s="38"/>
      <c r="F83" s="38"/>
      <c r="G83" s="38"/>
      <c r="H83" s="38"/>
      <c r="I83" s="38"/>
      <c r="J83" s="38"/>
      <c r="K83" s="38" t="s">
        <v>173</v>
      </c>
      <c r="L83" s="38"/>
      <c r="M83" s="38" t="s">
        <v>173</v>
      </c>
      <c r="N83" s="38" t="s">
        <v>173</v>
      </c>
      <c r="O83" s="38" t="s">
        <v>173</v>
      </c>
      <c r="P83" s="38" t="s">
        <v>173</v>
      </c>
      <c r="Q83" s="38"/>
      <c r="R83" s="38" t="s">
        <v>173</v>
      </c>
      <c r="S83" s="38" t="s">
        <v>173</v>
      </c>
      <c r="T83" s="7" t="n">
        <f aca="false">COUNTIF(E83:S83,"+")</f>
        <v>7</v>
      </c>
      <c r="U83" s="38" t="s">
        <v>173</v>
      </c>
      <c r="V83" s="38" t="s">
        <v>173</v>
      </c>
      <c r="W83" s="38" t="s">
        <v>173</v>
      </c>
      <c r="X83" s="38"/>
      <c r="Y83" s="38" t="s">
        <v>173</v>
      </c>
      <c r="Z83" s="38" t="s">
        <v>173</v>
      </c>
      <c r="AA83" s="38" t="s">
        <v>173</v>
      </c>
      <c r="AB83" s="38"/>
      <c r="AC83" s="38" t="s">
        <v>173</v>
      </c>
      <c r="AD83" s="38"/>
      <c r="AE83" s="38" t="s">
        <v>173</v>
      </c>
      <c r="AF83" s="38"/>
      <c r="AG83" s="38"/>
      <c r="AH83" s="38" t="s">
        <v>173</v>
      </c>
      <c r="AI83" s="38"/>
      <c r="AJ83" s="7" t="n">
        <f aca="false">COUNTIF(U83:AI83,"+")</f>
        <v>9</v>
      </c>
    </row>
    <row r="84" customFormat="false" ht="16.5" hidden="false" customHeight="false" outlineLevel="0" collapsed="false">
      <c r="A84" s="19" t="n">
        <v>82</v>
      </c>
      <c r="B84" s="35" t="str">
        <f aca="false">Команды!B83</f>
        <v>Мозгошмыги</v>
      </c>
      <c r="C84" s="35" t="str">
        <f aca="false">Команды!C83</f>
        <v>Томск</v>
      </c>
      <c r="D84" s="7" t="n">
        <f aca="false">T84+AJ84</f>
        <v>13</v>
      </c>
      <c r="E84" s="38" t="s">
        <v>173</v>
      </c>
      <c r="F84" s="38"/>
      <c r="G84" s="38"/>
      <c r="H84" s="38"/>
      <c r="I84" s="38" t="s">
        <v>173</v>
      </c>
      <c r="J84" s="38"/>
      <c r="K84" s="38" t="s">
        <v>173</v>
      </c>
      <c r="L84" s="38"/>
      <c r="M84" s="38" t="s">
        <v>173</v>
      </c>
      <c r="N84" s="38"/>
      <c r="O84" s="38"/>
      <c r="P84" s="38"/>
      <c r="Q84" s="38"/>
      <c r="R84" s="38"/>
      <c r="S84" s="38"/>
      <c r="T84" s="7" t="n">
        <f aca="false">COUNTIF(E84:S84,"+")</f>
        <v>4</v>
      </c>
      <c r="U84" s="38" t="s">
        <v>173</v>
      </c>
      <c r="V84" s="38" t="s">
        <v>173</v>
      </c>
      <c r="W84" s="38" t="s">
        <v>173</v>
      </c>
      <c r="X84" s="38" t="s">
        <v>173</v>
      </c>
      <c r="Y84" s="38" t="s">
        <v>173</v>
      </c>
      <c r="Z84" s="38"/>
      <c r="AA84" s="38" t="s">
        <v>173</v>
      </c>
      <c r="AB84" s="38"/>
      <c r="AC84" s="38" t="s">
        <v>173</v>
      </c>
      <c r="AD84" s="38"/>
      <c r="AE84" s="38" t="s">
        <v>173</v>
      </c>
      <c r="AF84" s="38"/>
      <c r="AG84" s="38"/>
      <c r="AH84" s="38" t="s">
        <v>173</v>
      </c>
      <c r="AI84" s="38"/>
      <c r="AJ84" s="7" t="n">
        <f aca="false">COUNTIF(U84:AI84,"+")</f>
        <v>9</v>
      </c>
    </row>
    <row r="85" customFormat="false" ht="16.5" hidden="false" customHeight="false" outlineLevel="0" collapsed="false">
      <c r="A85" s="19" t="n">
        <v>83</v>
      </c>
      <c r="B85" s="35" t="str">
        <f aca="false">Команды!B84</f>
        <v>Бесконечные оппенгеймеры</v>
      </c>
      <c r="C85" s="35" t="str">
        <f aca="false">Команды!C84</f>
        <v>Томск</v>
      </c>
      <c r="D85" s="7" t="n">
        <f aca="false">T85+AJ85</f>
        <v>8</v>
      </c>
      <c r="E85" s="38"/>
      <c r="F85" s="38"/>
      <c r="G85" s="38"/>
      <c r="H85" s="38"/>
      <c r="I85" s="38"/>
      <c r="J85" s="38"/>
      <c r="K85" s="38"/>
      <c r="L85" s="38" t="s">
        <v>173</v>
      </c>
      <c r="M85" s="38" t="s">
        <v>173</v>
      </c>
      <c r="N85" s="38"/>
      <c r="O85" s="38"/>
      <c r="P85" s="38"/>
      <c r="Q85" s="38"/>
      <c r="R85" s="38"/>
      <c r="S85" s="38" t="s">
        <v>173</v>
      </c>
      <c r="T85" s="7" t="n">
        <f aca="false">COUNTIF(E85:S85,"+")</f>
        <v>3</v>
      </c>
      <c r="U85" s="38"/>
      <c r="V85" s="38"/>
      <c r="W85" s="38" t="s">
        <v>173</v>
      </c>
      <c r="X85" s="38"/>
      <c r="Y85" s="38" t="s">
        <v>173</v>
      </c>
      <c r="Z85" s="38"/>
      <c r="AA85" s="38" t="s">
        <v>173</v>
      </c>
      <c r="AB85" s="38"/>
      <c r="AC85" s="38" t="s">
        <v>173</v>
      </c>
      <c r="AD85" s="38"/>
      <c r="AE85" s="38"/>
      <c r="AF85" s="38"/>
      <c r="AG85" s="38"/>
      <c r="AH85" s="38" t="s">
        <v>173</v>
      </c>
      <c r="AI85" s="38"/>
      <c r="AJ85" s="7" t="n">
        <f aca="false">COUNTIF(U85:AI85,"+")</f>
        <v>5</v>
      </c>
    </row>
    <row r="86" customFormat="false" ht="16.5" hidden="false" customHeight="false" outlineLevel="0" collapsed="false">
      <c r="A86" s="19" t="n">
        <v>84</v>
      </c>
      <c r="B86" s="39" t="str">
        <f aca="false">Команды!B85</f>
        <v>Непризнанные гении</v>
      </c>
      <c r="C86" s="39" t="str">
        <f aca="false">Команды!C85</f>
        <v>Ростов-на-Дону</v>
      </c>
      <c r="D86" s="7" t="n">
        <f aca="false">T86+AJ86</f>
        <v>6</v>
      </c>
      <c r="E86" s="18"/>
      <c r="F86" s="18"/>
      <c r="G86" s="18"/>
      <c r="H86" s="18"/>
      <c r="I86" s="18"/>
      <c r="J86" s="18"/>
      <c r="K86" s="18"/>
      <c r="L86" s="18"/>
      <c r="M86" s="18" t="s">
        <v>173</v>
      </c>
      <c r="N86" s="18"/>
      <c r="O86" s="18"/>
      <c r="P86" s="18"/>
      <c r="Q86" s="18"/>
      <c r="R86" s="18"/>
      <c r="S86" s="18" t="s">
        <v>173</v>
      </c>
      <c r="T86" s="7" t="n">
        <f aca="false">COUNTIF(E86:S86,"+")</f>
        <v>2</v>
      </c>
      <c r="U86" s="18"/>
      <c r="V86" s="18" t="s">
        <v>173</v>
      </c>
      <c r="W86" s="18"/>
      <c r="X86" s="18"/>
      <c r="Y86" s="18" t="s">
        <v>173</v>
      </c>
      <c r="Z86" s="18"/>
      <c r="AA86" s="18" t="s">
        <v>173</v>
      </c>
      <c r="AB86" s="18"/>
      <c r="AC86" s="18"/>
      <c r="AD86" s="18"/>
      <c r="AE86" s="18"/>
      <c r="AF86" s="18"/>
      <c r="AG86" s="18"/>
      <c r="AH86" s="18" t="s">
        <v>173</v>
      </c>
      <c r="AI86" s="18"/>
      <c r="AJ86" s="7" t="n">
        <f aca="false">COUNTIF(U86:AI86,"+")</f>
        <v>4</v>
      </c>
    </row>
    <row r="87" customFormat="false" ht="16.5" hidden="false" customHeight="false" outlineLevel="0" collapsed="false">
      <c r="A87" s="19" t="n">
        <v>85</v>
      </c>
      <c r="B87" s="39" t="str">
        <f aca="false">Команды!B86</f>
        <v>Пусть думают девушкм</v>
      </c>
      <c r="C87" s="39" t="str">
        <f aca="false">Команды!C86</f>
        <v>Ростов-на-Дону</v>
      </c>
      <c r="D87" s="7" t="n">
        <f aca="false">T87+AJ87</f>
        <v>9</v>
      </c>
      <c r="E87" s="18"/>
      <c r="F87" s="18"/>
      <c r="G87" s="18"/>
      <c r="H87" s="18"/>
      <c r="I87" s="18"/>
      <c r="J87" s="18" t="s">
        <v>173</v>
      </c>
      <c r="K87" s="18" t="s">
        <v>173</v>
      </c>
      <c r="L87" s="18"/>
      <c r="M87" s="18" t="s">
        <v>173</v>
      </c>
      <c r="N87" s="18"/>
      <c r="O87" s="18" t="s">
        <v>173</v>
      </c>
      <c r="P87" s="18"/>
      <c r="Q87" s="18"/>
      <c r="R87" s="18"/>
      <c r="S87" s="18"/>
      <c r="T87" s="7" t="n">
        <f aca="false">COUNTIF(E87:S87,"+")</f>
        <v>4</v>
      </c>
      <c r="U87" s="18"/>
      <c r="V87" s="18" t="s">
        <v>173</v>
      </c>
      <c r="W87" s="18"/>
      <c r="X87" s="18"/>
      <c r="Y87" s="18" t="s">
        <v>173</v>
      </c>
      <c r="Z87" s="18"/>
      <c r="AA87" s="18" t="s">
        <v>173</v>
      </c>
      <c r="AB87" s="18" t="s">
        <v>173</v>
      </c>
      <c r="AC87" s="18" t="s">
        <v>173</v>
      </c>
      <c r="AD87" s="18"/>
      <c r="AE87" s="18"/>
      <c r="AF87" s="18"/>
      <c r="AG87" s="18"/>
      <c r="AH87" s="18"/>
      <c r="AI87" s="18"/>
      <c r="AJ87" s="7" t="n">
        <f aca="false">COUNTIF(U87:AI87,"+")</f>
        <v>5</v>
      </c>
    </row>
    <row r="88" customFormat="false" ht="16.5" hidden="false" customHeight="false" outlineLevel="0" collapsed="false">
      <c r="A88" s="19" t="n">
        <v>86</v>
      </c>
      <c r="B88" s="39" t="str">
        <f aca="false">Команды!B87</f>
        <v>Атланта</v>
      </c>
      <c r="C88" s="39" t="str">
        <f aca="false">Команды!C87</f>
        <v>Ростов-на-Дону</v>
      </c>
      <c r="D88" s="7" t="n">
        <f aca="false">T88+AJ88</f>
        <v>5</v>
      </c>
      <c r="E88" s="18"/>
      <c r="F88" s="18"/>
      <c r="G88" s="18"/>
      <c r="H88" s="18"/>
      <c r="I88" s="18"/>
      <c r="J88" s="18"/>
      <c r="K88" s="18" t="s">
        <v>173</v>
      </c>
      <c r="L88" s="18"/>
      <c r="M88" s="18"/>
      <c r="N88" s="18"/>
      <c r="O88" s="18"/>
      <c r="P88" s="18"/>
      <c r="Q88" s="18"/>
      <c r="R88" s="18"/>
      <c r="S88" s="18"/>
      <c r="T88" s="7" t="n">
        <f aca="false">COUNTIF(E88:S88,"+")</f>
        <v>1</v>
      </c>
      <c r="U88" s="18"/>
      <c r="V88" s="18" t="s">
        <v>173</v>
      </c>
      <c r="W88" s="18"/>
      <c r="X88" s="18"/>
      <c r="Y88" s="18"/>
      <c r="Z88" s="18"/>
      <c r="AA88" s="18" t="s">
        <v>173</v>
      </c>
      <c r="AB88" s="18"/>
      <c r="AC88" s="18"/>
      <c r="AD88" s="18"/>
      <c r="AE88" s="18" t="s">
        <v>173</v>
      </c>
      <c r="AF88" s="18"/>
      <c r="AG88" s="18"/>
      <c r="AH88" s="18" t="s">
        <v>173</v>
      </c>
      <c r="AI88" s="18"/>
      <c r="AJ88" s="7" t="n">
        <f aca="false">COUNTIF(U88:AI88,"+")</f>
        <v>4</v>
      </c>
    </row>
    <row r="89" customFormat="false" ht="16.5" hidden="false" customHeight="false" outlineLevel="0" collapsed="false">
      <c r="A89" s="19" t="n">
        <v>87</v>
      </c>
      <c r="B89" s="39" t="str">
        <f aca="false">Команды!B88</f>
        <v>КЕДР</v>
      </c>
      <c r="C89" s="39" t="str">
        <f aca="false">Команды!C88</f>
        <v>Ростов-на-Дону</v>
      </c>
      <c r="D89" s="7" t="n">
        <f aca="false">T89+AJ89</f>
        <v>6</v>
      </c>
      <c r="E89" s="18"/>
      <c r="F89" s="18"/>
      <c r="G89" s="18"/>
      <c r="H89" s="18"/>
      <c r="I89" s="18"/>
      <c r="J89" s="18"/>
      <c r="K89" s="18" t="s">
        <v>173</v>
      </c>
      <c r="L89" s="18"/>
      <c r="M89" s="18" t="s">
        <v>173</v>
      </c>
      <c r="N89" s="18"/>
      <c r="O89" s="18"/>
      <c r="P89" s="18"/>
      <c r="Q89" s="18"/>
      <c r="R89" s="18"/>
      <c r="S89" s="18"/>
      <c r="T89" s="7" t="n">
        <f aca="false">COUNTIF(E89:S89,"+")</f>
        <v>2</v>
      </c>
      <c r="U89" s="18"/>
      <c r="V89" s="18"/>
      <c r="W89" s="18" t="s">
        <v>173</v>
      </c>
      <c r="X89" s="18"/>
      <c r="Y89" s="18"/>
      <c r="Z89" s="18"/>
      <c r="AA89" s="18" t="s">
        <v>173</v>
      </c>
      <c r="AB89" s="18"/>
      <c r="AC89" s="18" t="s">
        <v>173</v>
      </c>
      <c r="AD89" s="18"/>
      <c r="AE89" s="18" t="s">
        <v>173</v>
      </c>
      <c r="AF89" s="18"/>
      <c r="AG89" s="18"/>
      <c r="AH89" s="18"/>
      <c r="AI89" s="18"/>
      <c r="AJ89" s="7" t="n">
        <f aca="false">COUNTIF(U89:AI89,"+")</f>
        <v>4</v>
      </c>
    </row>
    <row r="90" customFormat="false" ht="16.5" hidden="false" customHeight="false" outlineLevel="0" collapsed="false">
      <c r="A90" s="19" t="n">
        <v>88</v>
      </c>
      <c r="B90" s="39" t="str">
        <f aca="false">Команды!B89</f>
        <v>De facto next</v>
      </c>
      <c r="C90" s="39" t="str">
        <f aca="false">Команды!C89</f>
        <v>Ростов-на-Дону</v>
      </c>
      <c r="D90" s="7" t="n">
        <f aca="false">T90+AJ90</f>
        <v>7</v>
      </c>
      <c r="E90" s="18"/>
      <c r="F90" s="18"/>
      <c r="G90" s="18"/>
      <c r="H90" s="18"/>
      <c r="I90" s="18"/>
      <c r="J90" s="18"/>
      <c r="K90" s="18" t="s">
        <v>173</v>
      </c>
      <c r="L90" s="18"/>
      <c r="M90" s="18" t="s">
        <v>173</v>
      </c>
      <c r="N90" s="18"/>
      <c r="O90" s="18"/>
      <c r="P90" s="18"/>
      <c r="Q90" s="18"/>
      <c r="R90" s="18"/>
      <c r="S90" s="18"/>
      <c r="T90" s="7" t="n">
        <f aca="false">COUNTIF(E90:S90,"+")</f>
        <v>2</v>
      </c>
      <c r="U90" s="18"/>
      <c r="V90" s="18"/>
      <c r="W90" s="18" t="s">
        <v>173</v>
      </c>
      <c r="X90" s="18"/>
      <c r="Y90" s="18" t="s">
        <v>173</v>
      </c>
      <c r="Z90" s="18"/>
      <c r="AA90" s="18" t="s">
        <v>173</v>
      </c>
      <c r="AB90" s="18"/>
      <c r="AC90" s="18"/>
      <c r="AD90" s="18"/>
      <c r="AE90" s="18" t="s">
        <v>173</v>
      </c>
      <c r="AF90" s="18"/>
      <c r="AG90" s="18"/>
      <c r="AH90" s="18" t="s">
        <v>173</v>
      </c>
      <c r="AI90" s="18"/>
      <c r="AJ90" s="7" t="n">
        <f aca="false">COUNTIF(U90:AI90,"+")</f>
        <v>5</v>
      </c>
    </row>
    <row r="91" customFormat="false" ht="16.5" hidden="false" customHeight="false" outlineLevel="0" collapsed="false">
      <c r="A91" s="19" t="n">
        <v>89</v>
      </c>
      <c r="B91" s="39" t="str">
        <f aca="false">Команды!B90</f>
        <v>САМИ</v>
      </c>
      <c r="C91" s="39" t="str">
        <f aca="false">Команды!C90</f>
        <v>Ростов-на-Дону</v>
      </c>
      <c r="D91" s="7" t="n">
        <f aca="false">T91+AJ91</f>
        <v>11</v>
      </c>
      <c r="E91" s="18" t="s">
        <v>173</v>
      </c>
      <c r="F91" s="18"/>
      <c r="G91" s="18"/>
      <c r="H91" s="18"/>
      <c r="I91" s="18"/>
      <c r="J91" s="18"/>
      <c r="K91" s="18" t="s">
        <v>173</v>
      </c>
      <c r="L91" s="18"/>
      <c r="M91" s="18" t="s">
        <v>173</v>
      </c>
      <c r="N91" s="18"/>
      <c r="O91" s="18" t="s">
        <v>173</v>
      </c>
      <c r="P91" s="18" t="s">
        <v>173</v>
      </c>
      <c r="Q91" s="18"/>
      <c r="R91" s="18"/>
      <c r="S91" s="18" t="s">
        <v>173</v>
      </c>
      <c r="T91" s="7" t="n">
        <f aca="false">COUNTIF(E91:S91,"+")</f>
        <v>6</v>
      </c>
      <c r="U91" s="18"/>
      <c r="V91" s="18"/>
      <c r="W91" s="18" t="s">
        <v>173</v>
      </c>
      <c r="X91" s="18" t="s">
        <v>173</v>
      </c>
      <c r="Y91" s="18" t="s">
        <v>173</v>
      </c>
      <c r="Z91" s="18"/>
      <c r="AA91" s="18" t="s">
        <v>173</v>
      </c>
      <c r="AB91" s="18"/>
      <c r="AC91" s="18"/>
      <c r="AD91" s="18"/>
      <c r="AE91" s="18"/>
      <c r="AF91" s="18" t="s">
        <v>173</v>
      </c>
      <c r="AG91" s="18"/>
      <c r="AH91" s="18"/>
      <c r="AI91" s="18"/>
      <c r="AJ91" s="7" t="n">
        <f aca="false">COUNTIF(U91:AI91,"+")</f>
        <v>5</v>
      </c>
    </row>
    <row r="92" customFormat="false" ht="16.5" hidden="false" customHeight="false" outlineLevel="0" collapsed="false">
      <c r="A92" s="19" t="n">
        <v>90</v>
      </c>
      <c r="B92" s="39" t="str">
        <f aca="false">Команды!B91</f>
        <v>СНГ</v>
      </c>
      <c r="C92" s="39" t="str">
        <f aca="false">Команды!C91</f>
        <v>Ростов-на-Дону</v>
      </c>
      <c r="D92" s="7" t="n">
        <f aca="false">T92+AJ92</f>
        <v>5</v>
      </c>
      <c r="E92" s="18"/>
      <c r="F92" s="18"/>
      <c r="G92" s="18"/>
      <c r="H92" s="18"/>
      <c r="I92" s="18"/>
      <c r="J92" s="18"/>
      <c r="K92" s="18" t="s">
        <v>173</v>
      </c>
      <c r="L92" s="18"/>
      <c r="M92" s="18"/>
      <c r="N92" s="18"/>
      <c r="O92" s="18"/>
      <c r="P92" s="18"/>
      <c r="Q92" s="18"/>
      <c r="R92" s="18"/>
      <c r="S92" s="18" t="s">
        <v>173</v>
      </c>
      <c r="T92" s="7" t="n">
        <f aca="false">COUNTIF(E92:S92,"+")</f>
        <v>2</v>
      </c>
      <c r="U92" s="18"/>
      <c r="V92" s="18"/>
      <c r="W92" s="18"/>
      <c r="X92" s="18"/>
      <c r="Y92" s="18"/>
      <c r="Z92" s="18"/>
      <c r="AA92" s="18" t="s">
        <v>173</v>
      </c>
      <c r="AB92" s="18"/>
      <c r="AC92" s="18"/>
      <c r="AD92" s="18"/>
      <c r="AE92" s="18" t="s">
        <v>173</v>
      </c>
      <c r="AF92" s="18"/>
      <c r="AG92" s="18"/>
      <c r="AH92" s="18" t="s">
        <v>173</v>
      </c>
      <c r="AI92" s="18"/>
      <c r="AJ92" s="7" t="n">
        <f aca="false">COUNTIF(U92:AI92,"+")</f>
        <v>3</v>
      </c>
    </row>
    <row r="93" customFormat="false" ht="16.5" hidden="false" customHeight="false" outlineLevel="0" collapsed="false">
      <c r="A93" s="19" t="n">
        <v>91</v>
      </c>
      <c r="B93" s="25" t="str">
        <f aca="false">Команды!B92</f>
        <v>Игугундер</v>
      </c>
      <c r="C93" s="25" t="str">
        <f aca="false">Команды!C92</f>
        <v>Долгопрудный</v>
      </c>
      <c r="D93" s="7" t="n">
        <f aca="false">T93+AJ93</f>
        <v>13</v>
      </c>
      <c r="E93" s="18" t="s">
        <v>173</v>
      </c>
      <c r="F93" s="18" t="s">
        <v>173</v>
      </c>
      <c r="G93" s="18"/>
      <c r="H93" s="18" t="s">
        <v>173</v>
      </c>
      <c r="I93" s="18"/>
      <c r="J93" s="18"/>
      <c r="K93" s="18" t="s">
        <v>173</v>
      </c>
      <c r="L93" s="18"/>
      <c r="M93" s="18" t="s">
        <v>173</v>
      </c>
      <c r="N93" s="18"/>
      <c r="O93" s="18"/>
      <c r="P93" s="18" t="s">
        <v>173</v>
      </c>
      <c r="Q93" s="18"/>
      <c r="R93" s="18"/>
      <c r="S93" s="18" t="s">
        <v>173</v>
      </c>
      <c r="T93" s="7" t="n">
        <f aca="false">COUNTIF(E93:S93,"+")</f>
        <v>7</v>
      </c>
      <c r="U93" s="18"/>
      <c r="V93" s="18" t="s">
        <v>173</v>
      </c>
      <c r="W93" s="18"/>
      <c r="X93" s="18"/>
      <c r="Y93" s="18" t="s">
        <v>173</v>
      </c>
      <c r="Z93" s="18"/>
      <c r="AA93" s="18" t="s">
        <v>173</v>
      </c>
      <c r="AB93" s="18"/>
      <c r="AC93" s="18" t="s">
        <v>173</v>
      </c>
      <c r="AD93" s="18"/>
      <c r="AE93" s="18"/>
      <c r="AF93" s="18" t="s">
        <v>173</v>
      </c>
      <c r="AG93" s="18"/>
      <c r="AH93" s="18" t="s">
        <v>173</v>
      </c>
      <c r="AI93" s="18"/>
      <c r="AJ93" s="7" t="n">
        <f aca="false">COUNTIF(U93:AI93,"+")</f>
        <v>6</v>
      </c>
    </row>
    <row r="94" customFormat="false" ht="16.5" hidden="false" customHeight="false" outlineLevel="0" collapsed="false">
      <c r="A94" s="19" t="n">
        <v>92</v>
      </c>
      <c r="B94" s="25" t="str">
        <f aca="false">Команды!B93</f>
        <v>Камикадзе</v>
      </c>
      <c r="C94" s="25" t="str">
        <f aca="false">Команды!C93</f>
        <v>Долгопрудный</v>
      </c>
      <c r="D94" s="7" t="n">
        <f aca="false">T94+AJ94</f>
        <v>11</v>
      </c>
      <c r="E94" s="18" t="s">
        <v>173</v>
      </c>
      <c r="F94" s="18"/>
      <c r="G94" s="18"/>
      <c r="H94" s="18" t="s">
        <v>173</v>
      </c>
      <c r="I94" s="18"/>
      <c r="J94" s="18"/>
      <c r="K94" s="18" t="s">
        <v>173</v>
      </c>
      <c r="L94" s="18"/>
      <c r="M94" s="18"/>
      <c r="N94" s="18"/>
      <c r="O94" s="18"/>
      <c r="P94" s="18" t="s">
        <v>173</v>
      </c>
      <c r="Q94" s="18"/>
      <c r="R94" s="18" t="s">
        <v>173</v>
      </c>
      <c r="S94" s="18" t="s">
        <v>173</v>
      </c>
      <c r="T94" s="7" t="n">
        <f aca="false">COUNTIF(E94:S94,"+")</f>
        <v>6</v>
      </c>
      <c r="U94" s="18"/>
      <c r="V94" s="18" t="s">
        <v>173</v>
      </c>
      <c r="W94" s="18" t="s">
        <v>173</v>
      </c>
      <c r="X94" s="18"/>
      <c r="Y94" s="18"/>
      <c r="Z94" s="18"/>
      <c r="AA94" s="18" t="s">
        <v>173</v>
      </c>
      <c r="AB94" s="18"/>
      <c r="AC94" s="18" t="s">
        <v>173</v>
      </c>
      <c r="AD94" s="18"/>
      <c r="AE94" s="18"/>
      <c r="AF94" s="18"/>
      <c r="AG94" s="18"/>
      <c r="AH94" s="18" t="s">
        <v>173</v>
      </c>
      <c r="AI94" s="18"/>
      <c r="AJ94" s="7" t="n">
        <f aca="false">COUNTIF(U94:AI94,"+")</f>
        <v>5</v>
      </c>
    </row>
    <row r="95" customFormat="false" ht="16.5" hidden="false" customHeight="false" outlineLevel="0" collapsed="false">
      <c r="A95" s="19" t="n">
        <v>93</v>
      </c>
      <c r="B95" s="28" t="str">
        <f aca="false">Команды!B94</f>
        <v>Кот Шрёдингера</v>
      </c>
      <c r="C95" s="28" t="str">
        <f aca="false">Команды!C94</f>
        <v>Екатеринбург</v>
      </c>
      <c r="D95" s="7" t="n">
        <f aca="false">T95+AJ95</f>
        <v>18</v>
      </c>
      <c r="E95" s="18" t="s">
        <v>173</v>
      </c>
      <c r="F95" s="18" t="s">
        <v>173</v>
      </c>
      <c r="G95" s="18"/>
      <c r="H95" s="18" t="s">
        <v>173</v>
      </c>
      <c r="I95" s="18" t="s">
        <v>173</v>
      </c>
      <c r="J95" s="18"/>
      <c r="K95" s="18" t="s">
        <v>173</v>
      </c>
      <c r="L95" s="18" t="s">
        <v>173</v>
      </c>
      <c r="M95" s="18" t="s">
        <v>173</v>
      </c>
      <c r="N95" s="18"/>
      <c r="O95" s="18" t="s">
        <v>173</v>
      </c>
      <c r="P95" s="18" t="s">
        <v>173</v>
      </c>
      <c r="Q95" s="18"/>
      <c r="R95" s="18" t="s">
        <v>173</v>
      </c>
      <c r="S95" s="18" t="s">
        <v>173</v>
      </c>
      <c r="T95" s="7" t="n">
        <f aca="false">COUNTIF(E95:S95,"+")</f>
        <v>11</v>
      </c>
      <c r="U95" s="18" t="s">
        <v>173</v>
      </c>
      <c r="V95" s="18"/>
      <c r="W95" s="18" t="s">
        <v>173</v>
      </c>
      <c r="X95" s="18"/>
      <c r="Y95" s="18" t="s">
        <v>173</v>
      </c>
      <c r="Z95" s="18"/>
      <c r="AA95" s="18" t="s">
        <v>173</v>
      </c>
      <c r="AB95" s="18" t="s">
        <v>173</v>
      </c>
      <c r="AC95" s="18" t="s">
        <v>173</v>
      </c>
      <c r="AD95" s="18"/>
      <c r="AE95" s="18" t="s">
        <v>173</v>
      </c>
      <c r="AF95" s="18"/>
      <c r="AG95" s="18"/>
      <c r="AH95" s="18"/>
      <c r="AI95" s="18"/>
      <c r="AJ95" s="7" t="n">
        <f aca="false">COUNTIF(U95:AI95,"+")</f>
        <v>7</v>
      </c>
    </row>
    <row r="96" customFormat="false" ht="16.5" hidden="false" customHeight="false" outlineLevel="0" collapsed="false">
      <c r="A96" s="19" t="n">
        <v>94</v>
      </c>
      <c r="B96" s="28" t="str">
        <f aca="false">Команды!B95</f>
        <v>НоНэйм</v>
      </c>
      <c r="C96" s="28" t="str">
        <f aca="false">Команды!C95</f>
        <v>Екатеринбург</v>
      </c>
      <c r="D96" s="7" t="n">
        <f aca="false">T96+AJ96</f>
        <v>18</v>
      </c>
      <c r="E96" s="18" t="s">
        <v>173</v>
      </c>
      <c r="F96" s="18" t="s">
        <v>173</v>
      </c>
      <c r="G96" s="18"/>
      <c r="H96" s="18"/>
      <c r="I96" s="18"/>
      <c r="J96" s="18"/>
      <c r="K96" s="18" t="s">
        <v>173</v>
      </c>
      <c r="L96" s="18"/>
      <c r="M96" s="18" t="s">
        <v>173</v>
      </c>
      <c r="N96" s="18" t="s">
        <v>173</v>
      </c>
      <c r="O96" s="18" t="s">
        <v>173</v>
      </c>
      <c r="P96" s="18" t="s">
        <v>173</v>
      </c>
      <c r="Q96" s="18"/>
      <c r="R96" s="18"/>
      <c r="S96" s="18" t="s">
        <v>173</v>
      </c>
      <c r="T96" s="7" t="n">
        <f aca="false">COUNTIF(E96:S96,"+")</f>
        <v>8</v>
      </c>
      <c r="U96" s="18" t="s">
        <v>173</v>
      </c>
      <c r="V96" s="18" t="s">
        <v>173</v>
      </c>
      <c r="W96" s="18" t="s">
        <v>173</v>
      </c>
      <c r="X96" s="18"/>
      <c r="Y96" s="18"/>
      <c r="Z96" s="18" t="s">
        <v>173</v>
      </c>
      <c r="AA96" s="18" t="s">
        <v>173</v>
      </c>
      <c r="AB96" s="18"/>
      <c r="AC96" s="18" t="s">
        <v>173</v>
      </c>
      <c r="AD96" s="18"/>
      <c r="AE96" s="18" t="s">
        <v>173</v>
      </c>
      <c r="AF96" s="18" t="s">
        <v>173</v>
      </c>
      <c r="AG96" s="18"/>
      <c r="AH96" s="18" t="s">
        <v>173</v>
      </c>
      <c r="AI96" s="18" t="s">
        <v>173</v>
      </c>
      <c r="AJ96" s="7" t="n">
        <f aca="false">COUNTIF(U96:AI96,"+")</f>
        <v>10</v>
      </c>
    </row>
    <row r="97" customFormat="false" ht="16.5" hidden="false" customHeight="false" outlineLevel="0" collapsed="false">
      <c r="A97" s="19" t="n">
        <v>95</v>
      </c>
      <c r="B97" s="28" t="str">
        <f aca="false">Команды!B96</f>
        <v>Нил течет с юга</v>
      </c>
      <c r="C97" s="28" t="str">
        <f aca="false">Команды!C96</f>
        <v>Екатеринбург</v>
      </c>
      <c r="D97" s="7" t="n">
        <f aca="false">T97+AJ97</f>
        <v>13</v>
      </c>
      <c r="E97" s="18"/>
      <c r="F97" s="18"/>
      <c r="G97" s="18" t="s">
        <v>173</v>
      </c>
      <c r="H97" s="18" t="s">
        <v>173</v>
      </c>
      <c r="I97" s="18"/>
      <c r="J97" s="18"/>
      <c r="K97" s="18"/>
      <c r="L97" s="18"/>
      <c r="M97" s="18"/>
      <c r="N97" s="18"/>
      <c r="O97" s="18" t="s">
        <v>173</v>
      </c>
      <c r="P97" s="18" t="s">
        <v>173</v>
      </c>
      <c r="Q97" s="18"/>
      <c r="R97" s="18"/>
      <c r="S97" s="18" t="s">
        <v>173</v>
      </c>
      <c r="T97" s="7" t="n">
        <f aca="false">COUNTIF(E97:S97,"+")</f>
        <v>5</v>
      </c>
      <c r="U97" s="18"/>
      <c r="V97" s="18" t="s">
        <v>173</v>
      </c>
      <c r="W97" s="18" t="s">
        <v>173</v>
      </c>
      <c r="X97" s="18" t="s">
        <v>173</v>
      </c>
      <c r="Y97" s="18" t="s">
        <v>173</v>
      </c>
      <c r="Z97" s="18"/>
      <c r="AA97" s="18" t="s">
        <v>173</v>
      </c>
      <c r="AB97" s="18"/>
      <c r="AC97" s="18" t="s">
        <v>173</v>
      </c>
      <c r="AD97" s="18"/>
      <c r="AE97" s="18" t="s">
        <v>173</v>
      </c>
      <c r="AF97" s="18"/>
      <c r="AG97" s="18"/>
      <c r="AH97" s="18" t="s">
        <v>173</v>
      </c>
      <c r="AI97" s="18"/>
      <c r="AJ97" s="7" t="n">
        <f aca="false">COUNTIF(U97:AI97,"+")</f>
        <v>8</v>
      </c>
    </row>
    <row r="98" customFormat="false" ht="16.5" hidden="false" customHeight="false" outlineLevel="0" collapsed="false">
      <c r="A98" s="19" t="n">
        <v>96</v>
      </c>
      <c r="B98" s="28" t="str">
        <f aca="false">Команды!B97</f>
        <v>Чеширский крот</v>
      </c>
      <c r="C98" s="28" t="str">
        <f aca="false">Команды!C97</f>
        <v>Екатеринбург</v>
      </c>
      <c r="D98" s="7" t="n">
        <f aca="false">T98+AJ98</f>
        <v>16</v>
      </c>
      <c r="E98" s="18" t="s">
        <v>173</v>
      </c>
      <c r="F98" s="18" t="s">
        <v>173</v>
      </c>
      <c r="G98" s="18"/>
      <c r="H98" s="18" t="s">
        <v>173</v>
      </c>
      <c r="I98" s="18" t="s">
        <v>173</v>
      </c>
      <c r="J98" s="18"/>
      <c r="K98" s="18" t="s">
        <v>173</v>
      </c>
      <c r="L98" s="18" t="s">
        <v>173</v>
      </c>
      <c r="M98" s="18" t="s">
        <v>173</v>
      </c>
      <c r="N98" s="18"/>
      <c r="O98" s="18" t="s">
        <v>173</v>
      </c>
      <c r="P98" s="18"/>
      <c r="Q98" s="18"/>
      <c r="R98" s="18"/>
      <c r="S98" s="18" t="s">
        <v>173</v>
      </c>
      <c r="T98" s="7" t="n">
        <f aca="false">COUNTIF(E98:S98,"+")</f>
        <v>9</v>
      </c>
      <c r="U98" s="18" t="s">
        <v>173</v>
      </c>
      <c r="V98" s="18" t="s">
        <v>173</v>
      </c>
      <c r="W98" s="18"/>
      <c r="X98" s="18"/>
      <c r="Y98" s="18" t="s">
        <v>173</v>
      </c>
      <c r="Z98" s="18" t="s">
        <v>173</v>
      </c>
      <c r="AA98" s="18" t="s">
        <v>173</v>
      </c>
      <c r="AB98" s="18"/>
      <c r="AC98" s="18" t="s">
        <v>173</v>
      </c>
      <c r="AD98" s="18"/>
      <c r="AE98" s="18" t="s">
        <v>173</v>
      </c>
      <c r="AF98" s="18"/>
      <c r="AG98" s="18"/>
      <c r="AH98" s="18"/>
      <c r="AI98" s="18"/>
      <c r="AJ98" s="7" t="n">
        <f aca="false">COUNTIF(U98:AI98,"+")</f>
        <v>7</v>
      </c>
    </row>
    <row r="99" customFormat="false" ht="16.5" hidden="false" customHeight="false" outlineLevel="0" collapsed="false">
      <c r="A99" s="19" t="n">
        <v>97</v>
      </c>
      <c r="B99" s="28" t="str">
        <f aca="false">Команды!B98</f>
        <v>Анархия</v>
      </c>
      <c r="C99" s="28" t="str">
        <f aca="false">Команды!C98</f>
        <v>Екатеринбург</v>
      </c>
      <c r="D99" s="7" t="n">
        <f aca="false">T99+AJ99</f>
        <v>9</v>
      </c>
      <c r="E99" s="18"/>
      <c r="F99" s="18"/>
      <c r="G99" s="18"/>
      <c r="H99" s="18"/>
      <c r="I99" s="18"/>
      <c r="J99" s="18"/>
      <c r="K99" s="18" t="s">
        <v>173</v>
      </c>
      <c r="L99" s="18"/>
      <c r="M99" s="18" t="s">
        <v>173</v>
      </c>
      <c r="N99" s="18"/>
      <c r="O99" s="18" t="s">
        <v>173</v>
      </c>
      <c r="P99" s="18" t="s">
        <v>173</v>
      </c>
      <c r="Q99" s="18"/>
      <c r="R99" s="18"/>
      <c r="S99" s="18"/>
      <c r="T99" s="7" t="n">
        <f aca="false">COUNTIF(E99:S99,"+")</f>
        <v>4</v>
      </c>
      <c r="U99" s="18"/>
      <c r="V99" s="18" t="s">
        <v>173</v>
      </c>
      <c r="W99" s="18" t="s">
        <v>173</v>
      </c>
      <c r="X99" s="18"/>
      <c r="Y99" s="18" t="s">
        <v>173</v>
      </c>
      <c r="Z99" s="18"/>
      <c r="AA99" s="18" t="s">
        <v>173</v>
      </c>
      <c r="AB99" s="18"/>
      <c r="AC99" s="18" t="s">
        <v>173</v>
      </c>
      <c r="AD99" s="18"/>
      <c r="AE99" s="18"/>
      <c r="AF99" s="18"/>
      <c r="AG99" s="18"/>
      <c r="AH99" s="18"/>
      <c r="AI99" s="18"/>
      <c r="AJ99" s="7" t="n">
        <f aca="false">COUNTIF(U99:AI99,"+")</f>
        <v>5</v>
      </c>
    </row>
    <row r="100" customFormat="false" ht="16.5" hidden="false" customHeight="false" outlineLevel="0" collapsed="false">
      <c r="A100" s="19" t="n">
        <v>98</v>
      </c>
      <c r="B100" s="40" t="str">
        <f aca="false">Команды!B99</f>
        <v>Brainstorm</v>
      </c>
      <c r="C100" s="40" t="str">
        <f aca="false">Команды!C99</f>
        <v>Снежинск</v>
      </c>
      <c r="D100" s="7" t="n">
        <f aca="false">T100+AJ100</f>
        <v>11</v>
      </c>
      <c r="E100" s="18"/>
      <c r="F100" s="18" t="s">
        <v>173</v>
      </c>
      <c r="G100" s="18"/>
      <c r="H100" s="18"/>
      <c r="I100" s="18" t="s">
        <v>173</v>
      </c>
      <c r="J100" s="18"/>
      <c r="K100" s="18"/>
      <c r="L100" s="18"/>
      <c r="M100" s="18" t="s">
        <v>173</v>
      </c>
      <c r="N100" s="18"/>
      <c r="O100" s="18"/>
      <c r="P100" s="18"/>
      <c r="Q100" s="18"/>
      <c r="R100" s="18"/>
      <c r="S100" s="18" t="s">
        <v>173</v>
      </c>
      <c r="T100" s="7" t="n">
        <f aca="false">COUNTIF(E100:S100,"+")</f>
        <v>4</v>
      </c>
      <c r="U100" s="18" t="s">
        <v>173</v>
      </c>
      <c r="V100" s="18"/>
      <c r="W100" s="18"/>
      <c r="X100" s="18"/>
      <c r="Y100" s="18" t="s">
        <v>173</v>
      </c>
      <c r="Z100" s="18"/>
      <c r="AA100" s="18" t="s">
        <v>173</v>
      </c>
      <c r="AB100" s="18"/>
      <c r="AC100" s="18" t="s">
        <v>173</v>
      </c>
      <c r="AD100" s="18"/>
      <c r="AE100" s="18" t="s">
        <v>173</v>
      </c>
      <c r="AF100" s="34" t="s">
        <v>173</v>
      </c>
      <c r="AG100" s="18"/>
      <c r="AH100" s="18" t="s">
        <v>173</v>
      </c>
      <c r="AI100" s="18"/>
      <c r="AJ100" s="7" t="n">
        <f aca="false">COUNTIF(U100:AI100,"+")</f>
        <v>7</v>
      </c>
    </row>
    <row r="101" customFormat="false" ht="16.5" hidden="false" customHeight="false" outlineLevel="0" collapsed="false">
      <c r="A101" s="19" t="n">
        <v>99</v>
      </c>
      <c r="B101" s="40" t="str">
        <f aca="false">Команды!B100</f>
        <v>Рододендрон</v>
      </c>
      <c r="C101" s="40" t="str">
        <f aca="false">Команды!C100</f>
        <v>Снежинск</v>
      </c>
      <c r="D101" s="7" t="n">
        <f aca="false">T101+AJ101</f>
        <v>16</v>
      </c>
      <c r="E101" s="18"/>
      <c r="F101" s="18" t="s">
        <v>173</v>
      </c>
      <c r="G101" s="18"/>
      <c r="H101" s="18" t="s">
        <v>173</v>
      </c>
      <c r="I101" s="18" t="s">
        <v>173</v>
      </c>
      <c r="J101" s="18"/>
      <c r="K101" s="18" t="s">
        <v>173</v>
      </c>
      <c r="L101" s="18" t="s">
        <v>173</v>
      </c>
      <c r="M101" s="18" t="s">
        <v>173</v>
      </c>
      <c r="N101" s="18"/>
      <c r="O101" s="18" t="s">
        <v>173</v>
      </c>
      <c r="P101" s="18" t="s">
        <v>173</v>
      </c>
      <c r="Q101" s="18"/>
      <c r="R101" s="18"/>
      <c r="S101" s="18" t="s">
        <v>173</v>
      </c>
      <c r="T101" s="7" t="n">
        <f aca="false">COUNTIF(E101:S101,"+")</f>
        <v>9</v>
      </c>
      <c r="U101" s="18"/>
      <c r="V101" s="18" t="s">
        <v>173</v>
      </c>
      <c r="W101" s="18"/>
      <c r="X101" s="18" t="s">
        <v>173</v>
      </c>
      <c r="Y101" s="18"/>
      <c r="Z101" s="18"/>
      <c r="AA101" s="18" t="s">
        <v>173</v>
      </c>
      <c r="AB101" s="18"/>
      <c r="AC101" s="18"/>
      <c r="AD101" s="18" t="s">
        <v>173</v>
      </c>
      <c r="AE101" s="18" t="s">
        <v>173</v>
      </c>
      <c r="AF101" s="18"/>
      <c r="AG101" s="18" t="s">
        <v>173</v>
      </c>
      <c r="AH101" s="18" t="s">
        <v>173</v>
      </c>
      <c r="AI101" s="18"/>
      <c r="AJ101" s="7" t="n">
        <f aca="false">COUNTIF(U101:AI101,"+")</f>
        <v>7</v>
      </c>
    </row>
    <row r="102" customFormat="false" ht="16.5" hidden="false" customHeight="false" outlineLevel="0" collapsed="false">
      <c r="A102" s="19" t="n">
        <v>100</v>
      </c>
      <c r="B102" s="40" t="str">
        <f aca="false">Команды!B101</f>
        <v>Королёвий</v>
      </c>
      <c r="C102" s="40" t="str">
        <f aca="false">Команды!C101</f>
        <v>Снежинск</v>
      </c>
      <c r="D102" s="7" t="n">
        <f aca="false">T102+AJ102</f>
        <v>11</v>
      </c>
      <c r="E102" s="18"/>
      <c r="F102" s="18"/>
      <c r="G102" s="18"/>
      <c r="H102" s="18"/>
      <c r="I102" s="18" t="s">
        <v>173</v>
      </c>
      <c r="J102" s="18" t="s">
        <v>173</v>
      </c>
      <c r="K102" s="18" t="s">
        <v>173</v>
      </c>
      <c r="L102" s="18"/>
      <c r="M102" s="18" t="s">
        <v>173</v>
      </c>
      <c r="N102" s="18"/>
      <c r="O102" s="18"/>
      <c r="P102" s="18"/>
      <c r="Q102" s="18"/>
      <c r="R102" s="18"/>
      <c r="S102" s="18" t="s">
        <v>173</v>
      </c>
      <c r="T102" s="7" t="n">
        <f aca="false">COUNTIF(E102:S102,"+")</f>
        <v>5</v>
      </c>
      <c r="U102" s="18" t="s">
        <v>173</v>
      </c>
      <c r="V102" s="18"/>
      <c r="W102" s="18"/>
      <c r="X102" s="18" t="s">
        <v>173</v>
      </c>
      <c r="Y102" s="18"/>
      <c r="Z102" s="18" t="s">
        <v>173</v>
      </c>
      <c r="AA102" s="18" t="s">
        <v>173</v>
      </c>
      <c r="AB102" s="18"/>
      <c r="AC102" s="18" t="s">
        <v>173</v>
      </c>
      <c r="AD102" s="18"/>
      <c r="AE102" s="18" t="s">
        <v>173</v>
      </c>
      <c r="AF102" s="18"/>
      <c r="AG102" s="18"/>
      <c r="AH102" s="18"/>
      <c r="AI102" s="18"/>
      <c r="AJ102" s="7" t="n">
        <f aca="false">COUNTIF(U102:AI102,"+")</f>
        <v>6</v>
      </c>
    </row>
    <row r="103" customFormat="false" ht="16.5" hidden="false" customHeight="false" outlineLevel="0" collapsed="false">
      <c r="A103" s="19" t="n">
        <v>101</v>
      </c>
      <c r="B103" s="40" t="str">
        <f aca="false">Команды!B102</f>
        <v>Маленький викинг</v>
      </c>
      <c r="C103" s="40" t="str">
        <f aca="false">Команды!C102</f>
        <v>Челябинск</v>
      </c>
      <c r="D103" s="7" t="n">
        <f aca="false">T103+AJ103</f>
        <v>21</v>
      </c>
      <c r="E103" s="18" t="s">
        <v>173</v>
      </c>
      <c r="F103" s="18" t="s">
        <v>173</v>
      </c>
      <c r="G103" s="18"/>
      <c r="H103" s="18"/>
      <c r="I103" s="18" t="s">
        <v>173</v>
      </c>
      <c r="J103" s="18"/>
      <c r="K103" s="18" t="s">
        <v>173</v>
      </c>
      <c r="L103" s="18"/>
      <c r="M103" s="18" t="s">
        <v>173</v>
      </c>
      <c r="N103" s="18"/>
      <c r="O103" s="18" t="s">
        <v>173</v>
      </c>
      <c r="P103" s="18" t="s">
        <v>173</v>
      </c>
      <c r="Q103" s="18"/>
      <c r="R103" s="18"/>
      <c r="S103" s="18" t="s">
        <v>173</v>
      </c>
      <c r="T103" s="7" t="n">
        <f aca="false">COUNTIF(E103:S103,"+")</f>
        <v>8</v>
      </c>
      <c r="U103" s="18"/>
      <c r="V103" s="18" t="s">
        <v>173</v>
      </c>
      <c r="W103" s="18" t="s">
        <v>173</v>
      </c>
      <c r="X103" s="18" t="s">
        <v>173</v>
      </c>
      <c r="Y103" s="18" t="s">
        <v>173</v>
      </c>
      <c r="Z103" s="18" t="s">
        <v>173</v>
      </c>
      <c r="AA103" s="18" t="s">
        <v>173</v>
      </c>
      <c r="AB103" s="18" t="s">
        <v>173</v>
      </c>
      <c r="AC103" s="18" t="s">
        <v>173</v>
      </c>
      <c r="AD103" s="18"/>
      <c r="AE103" s="18" t="s">
        <v>173</v>
      </c>
      <c r="AF103" s="18" t="s">
        <v>173</v>
      </c>
      <c r="AG103" s="18" t="s">
        <v>173</v>
      </c>
      <c r="AH103" s="18" t="s">
        <v>173</v>
      </c>
      <c r="AI103" s="18" t="s">
        <v>173</v>
      </c>
      <c r="AJ103" s="7" t="n">
        <f aca="false">COUNTIF(U103:AI103,"+")</f>
        <v>13</v>
      </c>
    </row>
    <row r="104" customFormat="false" ht="16.5" hidden="false" customHeight="false" outlineLevel="0" collapsed="false">
      <c r="A104" s="19" t="n">
        <v>102</v>
      </c>
      <c r="B104" s="20" t="str">
        <f aca="false">Команды!B103</f>
        <v>Без пяти пол пятого</v>
      </c>
      <c r="C104" s="20" t="str">
        <f aca="false">Команды!C103</f>
        <v>Новосибирск</v>
      </c>
      <c r="D104" s="7" t="n">
        <f aca="false">T104+AJ104</f>
        <v>20</v>
      </c>
      <c r="E104" s="18" t="s">
        <v>173</v>
      </c>
      <c r="F104" s="18" t="s">
        <v>173</v>
      </c>
      <c r="G104" s="18" t="s">
        <v>173</v>
      </c>
      <c r="H104" s="18"/>
      <c r="I104" s="18" t="s">
        <v>173</v>
      </c>
      <c r="J104" s="18" t="s">
        <v>173</v>
      </c>
      <c r="K104" s="18" t="s">
        <v>173</v>
      </c>
      <c r="L104" s="18" t="s">
        <v>173</v>
      </c>
      <c r="M104" s="18" t="s">
        <v>173</v>
      </c>
      <c r="N104" s="18" t="s">
        <v>173</v>
      </c>
      <c r="O104" s="18" t="s">
        <v>173</v>
      </c>
      <c r="P104" s="18" t="s">
        <v>173</v>
      </c>
      <c r="Q104" s="18"/>
      <c r="R104" s="18"/>
      <c r="S104" s="18" t="s">
        <v>173</v>
      </c>
      <c r="T104" s="7" t="n">
        <f aca="false">COUNTIF(E104:S104,"+")</f>
        <v>12</v>
      </c>
      <c r="U104" s="18" t="s">
        <v>173</v>
      </c>
      <c r="V104" s="18" t="s">
        <v>173</v>
      </c>
      <c r="W104" s="18"/>
      <c r="X104" s="18"/>
      <c r="Y104" s="18" t="s">
        <v>173</v>
      </c>
      <c r="Z104" s="18" t="s">
        <v>173</v>
      </c>
      <c r="AA104" s="18" t="s">
        <v>173</v>
      </c>
      <c r="AB104" s="18"/>
      <c r="AC104" s="18"/>
      <c r="AD104" s="18"/>
      <c r="AE104" s="18" t="s">
        <v>173</v>
      </c>
      <c r="AF104" s="18" t="s">
        <v>173</v>
      </c>
      <c r="AG104" s="18"/>
      <c r="AH104" s="18" t="s">
        <v>173</v>
      </c>
      <c r="AI104" s="18"/>
      <c r="AJ104" s="7" t="n">
        <f aca="false">COUNTIF(U104:AI104,"+")</f>
        <v>8</v>
      </c>
      <c r="AL104" s="41"/>
    </row>
    <row r="105" customFormat="false" ht="16.5" hidden="false" customHeight="false" outlineLevel="0" collapsed="false">
      <c r="A105" s="19" t="n">
        <v>103</v>
      </c>
      <c r="B105" s="42" t="str">
        <f aca="false">Команды!B104</f>
        <v>Фрегат</v>
      </c>
      <c r="C105" s="42" t="str">
        <f aca="false">Команды!C104</f>
        <v>Иваново</v>
      </c>
      <c r="D105" s="7" t="n">
        <f aca="false">T105+AJ105</f>
        <v>8</v>
      </c>
      <c r="E105" s="18"/>
      <c r="F105" s="18" t="s">
        <v>173</v>
      </c>
      <c r="G105" s="18"/>
      <c r="H105" s="18"/>
      <c r="I105" s="18"/>
      <c r="J105" s="18"/>
      <c r="K105" s="18"/>
      <c r="L105" s="18"/>
      <c r="M105" s="18" t="s">
        <v>173</v>
      </c>
      <c r="N105" s="18"/>
      <c r="O105" s="18" t="s">
        <v>173</v>
      </c>
      <c r="P105" s="18"/>
      <c r="Q105" s="18"/>
      <c r="R105" s="18"/>
      <c r="S105" s="18"/>
      <c r="T105" s="7" t="n">
        <f aca="false">COUNTIF(E105:S105,"+")</f>
        <v>3</v>
      </c>
      <c r="U105" s="18"/>
      <c r="V105" s="18"/>
      <c r="W105" s="18"/>
      <c r="X105" s="18"/>
      <c r="Y105" s="18" t="s">
        <v>173</v>
      </c>
      <c r="Z105" s="18"/>
      <c r="AA105" s="18"/>
      <c r="AB105" s="18" t="s">
        <v>173</v>
      </c>
      <c r="AC105" s="18"/>
      <c r="AD105" s="18"/>
      <c r="AE105" s="18" t="s">
        <v>173</v>
      </c>
      <c r="AF105" s="18"/>
      <c r="AG105" s="18"/>
      <c r="AH105" s="18" t="s">
        <v>173</v>
      </c>
      <c r="AI105" s="18" t="s">
        <v>173</v>
      </c>
      <c r="AJ105" s="7" t="n">
        <f aca="false">COUNTIF(U105:AI105,"+")</f>
        <v>5</v>
      </c>
      <c r="AL105" s="43"/>
    </row>
    <row r="106" customFormat="false" ht="16.5" hidden="false" customHeight="false" outlineLevel="0" collapsed="false">
      <c r="A106" s="19" t="n">
        <v>104</v>
      </c>
      <c r="B106" s="42" t="str">
        <f aca="false">Команды!B105</f>
        <v>Легион 22</v>
      </c>
      <c r="C106" s="42" t="str">
        <f aca="false">Команды!C105</f>
        <v>Иваново</v>
      </c>
      <c r="D106" s="7" t="n">
        <f aca="false">T106+AJ106</f>
        <v>13</v>
      </c>
      <c r="E106" s="18"/>
      <c r="F106" s="18"/>
      <c r="G106" s="18"/>
      <c r="H106" s="18"/>
      <c r="I106" s="18" t="s">
        <v>173</v>
      </c>
      <c r="J106" s="18"/>
      <c r="K106" s="18" t="s">
        <v>173</v>
      </c>
      <c r="L106" s="18"/>
      <c r="M106" s="18" t="s">
        <v>173</v>
      </c>
      <c r="N106" s="18"/>
      <c r="O106" s="18"/>
      <c r="P106" s="18"/>
      <c r="Q106" s="18"/>
      <c r="R106" s="18" t="s">
        <v>173</v>
      </c>
      <c r="S106" s="18" t="s">
        <v>173</v>
      </c>
      <c r="T106" s="7" t="n">
        <f aca="false">COUNTIF(E106:S106,"+")</f>
        <v>5</v>
      </c>
      <c r="U106" s="18" t="s">
        <v>173</v>
      </c>
      <c r="V106" s="18"/>
      <c r="W106" s="18" t="s">
        <v>173</v>
      </c>
      <c r="X106" s="18"/>
      <c r="Y106" s="18" t="s">
        <v>173</v>
      </c>
      <c r="Z106" s="18"/>
      <c r="AA106" s="18" t="s">
        <v>173</v>
      </c>
      <c r="AB106" s="18"/>
      <c r="AC106" s="18" t="s">
        <v>173</v>
      </c>
      <c r="AD106" s="18"/>
      <c r="AE106" s="18" t="s">
        <v>173</v>
      </c>
      <c r="AF106" s="18" t="s">
        <v>173</v>
      </c>
      <c r="AG106" s="18"/>
      <c r="AH106" s="18" t="s">
        <v>173</v>
      </c>
      <c r="AI106" s="18"/>
      <c r="AJ106" s="7" t="n">
        <f aca="false">COUNTIF(U106:AI106,"+")</f>
        <v>8</v>
      </c>
      <c r="AL106" s="43"/>
    </row>
    <row r="107" customFormat="false" ht="16.5" hidden="false" customHeight="false" outlineLevel="0" collapsed="false">
      <c r="A107" s="19" t="n">
        <v>105</v>
      </c>
      <c r="B107" s="42" t="str">
        <f aca="false">Команды!B106</f>
        <v>Легионеры</v>
      </c>
      <c r="C107" s="42" t="str">
        <f aca="false">Команды!C106</f>
        <v>Иваново</v>
      </c>
      <c r="D107" s="7" t="n">
        <f aca="false">T107+AJ107</f>
        <v>6</v>
      </c>
      <c r="E107" s="18"/>
      <c r="F107" s="18"/>
      <c r="G107" s="18"/>
      <c r="H107" s="18"/>
      <c r="I107" s="18"/>
      <c r="J107" s="18"/>
      <c r="K107" s="18" t="s">
        <v>173</v>
      </c>
      <c r="L107" s="18"/>
      <c r="M107" s="18" t="s">
        <v>173</v>
      </c>
      <c r="N107" s="18"/>
      <c r="O107" s="18"/>
      <c r="P107" s="18"/>
      <c r="Q107" s="18"/>
      <c r="R107" s="18"/>
      <c r="S107" s="18" t="s">
        <v>173</v>
      </c>
      <c r="T107" s="7" t="n">
        <f aca="false">COUNTIF(E107:S107,"+")</f>
        <v>3</v>
      </c>
      <c r="U107" s="18"/>
      <c r="V107" s="18" t="s">
        <v>173</v>
      </c>
      <c r="W107" s="18"/>
      <c r="X107" s="18"/>
      <c r="Y107" s="18" t="s">
        <v>173</v>
      </c>
      <c r="Z107" s="18"/>
      <c r="AA107" s="18"/>
      <c r="AB107" s="18"/>
      <c r="AC107" s="18"/>
      <c r="AD107" s="18"/>
      <c r="AE107" s="18" t="s">
        <v>173</v>
      </c>
      <c r="AF107" s="18"/>
      <c r="AG107" s="18"/>
      <c r="AH107" s="18"/>
      <c r="AI107" s="18"/>
      <c r="AJ107" s="7" t="n">
        <f aca="false">COUNTIF(U107:AI107,"+")</f>
        <v>3</v>
      </c>
      <c r="AL107" s="43"/>
    </row>
    <row r="108" customFormat="false" ht="16.5" hidden="false" customHeight="false" outlineLevel="0" collapsed="false">
      <c r="A108" s="19" t="n">
        <v>106</v>
      </c>
      <c r="B108" s="42" t="str">
        <f aca="false">Команды!B107</f>
        <v>Link 22</v>
      </c>
      <c r="C108" s="42" t="str">
        <f aca="false">Команды!C107</f>
        <v>Иваново</v>
      </c>
      <c r="D108" s="7" t="n">
        <f aca="false">T108+AJ108</f>
        <v>7</v>
      </c>
      <c r="E108" s="18"/>
      <c r="F108" s="18"/>
      <c r="G108" s="18"/>
      <c r="H108" s="18"/>
      <c r="I108" s="18"/>
      <c r="J108" s="18"/>
      <c r="K108" s="18" t="s">
        <v>173</v>
      </c>
      <c r="L108" s="18"/>
      <c r="M108" s="18" t="s">
        <v>173</v>
      </c>
      <c r="N108" s="18" t="s">
        <v>173</v>
      </c>
      <c r="O108" s="18"/>
      <c r="P108" s="18"/>
      <c r="Q108" s="18"/>
      <c r="R108" s="18"/>
      <c r="S108" s="18" t="s">
        <v>173</v>
      </c>
      <c r="T108" s="7" t="n">
        <f aca="false">COUNTIF(E108:S108,"+")</f>
        <v>4</v>
      </c>
      <c r="U108" s="18"/>
      <c r="V108" s="18" t="s">
        <v>173</v>
      </c>
      <c r="W108" s="18" t="s">
        <v>173</v>
      </c>
      <c r="X108" s="18"/>
      <c r="Y108" s="18" t="s">
        <v>173</v>
      </c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7" t="n">
        <f aca="false">COUNTIF(U108:AI108,"+")</f>
        <v>3</v>
      </c>
      <c r="AL108" s="43"/>
    </row>
    <row r="109" customFormat="false" ht="16.5" hidden="false" customHeight="false" outlineLevel="0" collapsed="false">
      <c r="A109" s="19" t="n">
        <v>107</v>
      </c>
      <c r="B109" s="44" t="str">
        <f aca="false">Команды!B108</f>
        <v>Сову в студию</v>
      </c>
      <c r="C109" s="44" t="str">
        <f aca="false">Команды!C108</f>
        <v>Тюмень</v>
      </c>
      <c r="D109" s="7" t="n">
        <f aca="false">T109+AJ109</f>
        <v>16</v>
      </c>
      <c r="E109" s="45"/>
      <c r="F109" s="45" t="s">
        <v>173</v>
      </c>
      <c r="G109" s="18" t="s">
        <v>173</v>
      </c>
      <c r="H109" s="18"/>
      <c r="I109" s="18"/>
      <c r="J109" s="18" t="s">
        <v>173</v>
      </c>
      <c r="K109" s="18" t="s">
        <v>173</v>
      </c>
      <c r="L109" s="45"/>
      <c r="M109" s="18" t="s">
        <v>173</v>
      </c>
      <c r="N109" s="18"/>
      <c r="O109" s="18" t="s">
        <v>173</v>
      </c>
      <c r="P109" s="45"/>
      <c r="Q109" s="18"/>
      <c r="R109" s="18"/>
      <c r="S109" s="18" t="s">
        <v>173</v>
      </c>
      <c r="T109" s="7" t="n">
        <f aca="false">COUNTIF(E109:S109,"+")</f>
        <v>7</v>
      </c>
      <c r="U109" s="18"/>
      <c r="V109" s="45" t="s">
        <v>173</v>
      </c>
      <c r="W109" s="18" t="s">
        <v>173</v>
      </c>
      <c r="X109" s="18" t="s">
        <v>173</v>
      </c>
      <c r="Y109" s="18" t="s">
        <v>173</v>
      </c>
      <c r="Z109" s="18" t="s">
        <v>173</v>
      </c>
      <c r="AA109" s="18" t="s">
        <v>173</v>
      </c>
      <c r="AB109" s="18"/>
      <c r="AC109" s="18" t="s">
        <v>173</v>
      </c>
      <c r="AD109" s="18"/>
      <c r="AE109" s="18" t="s">
        <v>173</v>
      </c>
      <c r="AF109" s="18" t="s">
        <v>173</v>
      </c>
      <c r="AG109" s="18"/>
      <c r="AH109" s="18"/>
      <c r="AI109" s="18"/>
      <c r="AJ109" s="7" t="n">
        <f aca="false">COUNTIF(U109:AI109,"+")</f>
        <v>9</v>
      </c>
      <c r="AL109" s="43"/>
    </row>
    <row r="110" customFormat="false" ht="16.5" hidden="false" customHeight="false" outlineLevel="0" collapsed="false">
      <c r="A110" s="19" t="n">
        <v>108</v>
      </c>
      <c r="B110" s="44" t="str">
        <f aca="false">Команды!B109</f>
        <v>Изолента Мёбиуса</v>
      </c>
      <c r="C110" s="44" t="str">
        <f aca="false">Команды!C109</f>
        <v>Тюмень</v>
      </c>
      <c r="D110" s="7" t="n">
        <f aca="false">T110+AJ110</f>
        <v>9</v>
      </c>
      <c r="E110" s="45"/>
      <c r="F110" s="45"/>
      <c r="G110" s="18"/>
      <c r="H110" s="18"/>
      <c r="I110" s="18"/>
      <c r="J110" s="18"/>
      <c r="K110" s="18" t="s">
        <v>173</v>
      </c>
      <c r="L110" s="45"/>
      <c r="M110" s="18" t="s">
        <v>173</v>
      </c>
      <c r="N110" s="18"/>
      <c r="O110" s="18" t="s">
        <v>173</v>
      </c>
      <c r="P110" s="45"/>
      <c r="Q110" s="18"/>
      <c r="R110" s="18"/>
      <c r="S110" s="18" t="s">
        <v>173</v>
      </c>
      <c r="T110" s="7" t="n">
        <f aca="false">COUNTIF(E110:S110,"+")</f>
        <v>4</v>
      </c>
      <c r="U110" s="18"/>
      <c r="V110" s="45"/>
      <c r="W110" s="18" t="s">
        <v>173</v>
      </c>
      <c r="X110" s="18"/>
      <c r="Y110" s="18" t="s">
        <v>173</v>
      </c>
      <c r="Z110" s="18"/>
      <c r="AA110" s="18" t="s">
        <v>173</v>
      </c>
      <c r="AB110" s="18"/>
      <c r="AC110" s="18" t="s">
        <v>173</v>
      </c>
      <c r="AD110" s="18"/>
      <c r="AE110" s="18" t="s">
        <v>173</v>
      </c>
      <c r="AF110" s="18"/>
      <c r="AG110" s="18"/>
      <c r="AH110" s="18"/>
      <c r="AI110" s="18"/>
      <c r="AJ110" s="7" t="n">
        <f aca="false">COUNTIF(U110:AI110,"+")</f>
        <v>5</v>
      </c>
      <c r="AL110" s="43"/>
    </row>
    <row r="111" customFormat="false" ht="16.5" hidden="false" customHeight="false" outlineLevel="0" collapsed="false">
      <c r="A111" s="19" t="n">
        <v>109</v>
      </c>
      <c r="B111" s="44" t="str">
        <f aca="false">Команды!B110</f>
        <v>Мания приличия</v>
      </c>
      <c r="C111" s="44" t="str">
        <f aca="false">Команды!C110</f>
        <v>Тюмень</v>
      </c>
      <c r="D111" s="7" t="n">
        <f aca="false">T111+AJ111</f>
        <v>8</v>
      </c>
      <c r="E111" s="45"/>
      <c r="F111" s="45"/>
      <c r="G111" s="18"/>
      <c r="H111" s="18"/>
      <c r="I111" s="18"/>
      <c r="J111" s="18" t="s">
        <v>173</v>
      </c>
      <c r="K111" s="18" t="s">
        <v>173</v>
      </c>
      <c r="L111" s="45"/>
      <c r="M111" s="18" t="s">
        <v>173</v>
      </c>
      <c r="N111" s="18"/>
      <c r="O111" s="18"/>
      <c r="P111" s="45"/>
      <c r="Q111" s="18"/>
      <c r="R111" s="18"/>
      <c r="S111" s="18"/>
      <c r="T111" s="7" t="n">
        <f aca="false">COUNTIF(E111:S111,"+")</f>
        <v>3</v>
      </c>
      <c r="U111" s="18"/>
      <c r="V111" s="45"/>
      <c r="W111" s="18"/>
      <c r="X111" s="18"/>
      <c r="Y111" s="18" t="s">
        <v>173</v>
      </c>
      <c r="Z111" s="18"/>
      <c r="AA111" s="18" t="s">
        <v>173</v>
      </c>
      <c r="AB111" s="18"/>
      <c r="AC111" s="18" t="s">
        <v>173</v>
      </c>
      <c r="AD111" s="18"/>
      <c r="AE111" s="18" t="s">
        <v>173</v>
      </c>
      <c r="AF111" s="18"/>
      <c r="AG111" s="18"/>
      <c r="AH111" s="18" t="s">
        <v>173</v>
      </c>
      <c r="AI111" s="18"/>
      <c r="AJ111" s="7" t="n">
        <f aca="false">COUNTIF(U111:AI111,"+")</f>
        <v>5</v>
      </c>
      <c r="AL111" s="43"/>
    </row>
    <row r="112" customFormat="false" ht="16.5" hidden="false" customHeight="false" outlineLevel="0" collapsed="false">
      <c r="A112" s="19" t="n">
        <v>110</v>
      </c>
      <c r="B112" s="22" t="str">
        <f aca="false">Команды!B111</f>
        <v>Катионы</v>
      </c>
      <c r="C112" s="22" t="str">
        <f aca="false">Команды!C111</f>
        <v>Саров</v>
      </c>
      <c r="D112" s="7" t="n">
        <f aca="false">T112+AJ112</f>
        <v>12</v>
      </c>
      <c r="E112" s="18"/>
      <c r="F112" s="18"/>
      <c r="G112" s="18"/>
      <c r="H112" s="18"/>
      <c r="I112" s="18"/>
      <c r="J112" s="18"/>
      <c r="K112" s="18" t="s">
        <v>173</v>
      </c>
      <c r="L112" s="18"/>
      <c r="M112" s="18" t="s">
        <v>173</v>
      </c>
      <c r="N112" s="18"/>
      <c r="O112" s="18" t="s">
        <v>173</v>
      </c>
      <c r="P112" s="18"/>
      <c r="Q112" s="18"/>
      <c r="R112" s="18" t="s">
        <v>173</v>
      </c>
      <c r="S112" s="18"/>
      <c r="T112" s="7" t="n">
        <f aca="false">COUNTIF(E112:S112,"+")</f>
        <v>4</v>
      </c>
      <c r="U112" s="18"/>
      <c r="V112" s="18" t="s">
        <v>173</v>
      </c>
      <c r="W112" s="18"/>
      <c r="X112" s="18" t="s">
        <v>173</v>
      </c>
      <c r="Y112" s="18" t="s">
        <v>173</v>
      </c>
      <c r="Z112" s="18"/>
      <c r="AA112" s="18" t="s">
        <v>173</v>
      </c>
      <c r="AB112" s="18"/>
      <c r="AC112" s="18"/>
      <c r="AD112" s="18" t="s">
        <v>173</v>
      </c>
      <c r="AE112" s="18" t="s">
        <v>173</v>
      </c>
      <c r="AF112" s="18" t="s">
        <v>173</v>
      </c>
      <c r="AG112" s="18"/>
      <c r="AH112" s="18" t="s">
        <v>173</v>
      </c>
      <c r="AI112" s="18"/>
      <c r="AJ112" s="7" t="n">
        <f aca="false">COUNTIF(U112:AI112,"+")</f>
        <v>8</v>
      </c>
      <c r="AL112" s="43"/>
    </row>
    <row r="113" customFormat="false" ht="16.5" hidden="false" customHeight="false" outlineLevel="0" collapsed="false">
      <c r="A113" s="19" t="n">
        <v>111</v>
      </c>
      <c r="B113" s="22" t="str">
        <f aca="false">Команды!B112</f>
        <v>Лига Суровых Дам</v>
      </c>
      <c r="C113" s="22" t="str">
        <f aca="false">Команды!C112</f>
        <v>Саров</v>
      </c>
      <c r="D113" s="7" t="n">
        <f aca="false">T113+AJ113</f>
        <v>10</v>
      </c>
      <c r="E113" s="18" t="s">
        <v>173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 t="s">
        <v>173</v>
      </c>
      <c r="P113" s="18"/>
      <c r="Q113" s="18"/>
      <c r="R113" s="18"/>
      <c r="S113" s="18" t="s">
        <v>173</v>
      </c>
      <c r="T113" s="7" t="n">
        <f aca="false">COUNTIF(E113:S113,"+")</f>
        <v>3</v>
      </c>
      <c r="U113" s="18" t="s">
        <v>173</v>
      </c>
      <c r="V113" s="18" t="s">
        <v>173</v>
      </c>
      <c r="W113" s="18" t="s">
        <v>173</v>
      </c>
      <c r="X113" s="18"/>
      <c r="Y113" s="18" t="s">
        <v>173</v>
      </c>
      <c r="Z113" s="18" t="s">
        <v>173</v>
      </c>
      <c r="AA113" s="18" t="s">
        <v>173</v>
      </c>
      <c r="AB113" s="18"/>
      <c r="AC113" s="18"/>
      <c r="AD113" s="18"/>
      <c r="AE113" s="18"/>
      <c r="AF113" s="18"/>
      <c r="AG113" s="18"/>
      <c r="AH113" s="18" t="s">
        <v>173</v>
      </c>
      <c r="AI113" s="18"/>
      <c r="AJ113" s="7" t="n">
        <f aca="false">COUNTIF(U113:AI113,"+")</f>
        <v>7</v>
      </c>
      <c r="AL113" s="43"/>
    </row>
    <row r="114" customFormat="false" ht="16.5" hidden="false" customHeight="false" outlineLevel="0" collapsed="false">
      <c r="A114" s="19" t="n">
        <v>112</v>
      </c>
      <c r="B114" s="22" t="str">
        <f aca="false">Команды!B113</f>
        <v>Нет</v>
      </c>
      <c r="C114" s="22" t="str">
        <f aca="false">Команды!C113</f>
        <v>Саров</v>
      </c>
      <c r="D114" s="7" t="n">
        <f aca="false">T114+AJ114</f>
        <v>13</v>
      </c>
      <c r="E114" s="18" t="s">
        <v>173</v>
      </c>
      <c r="F114" s="18"/>
      <c r="G114" s="18"/>
      <c r="H114" s="18" t="s">
        <v>173</v>
      </c>
      <c r="I114" s="18"/>
      <c r="J114" s="18"/>
      <c r="K114" s="18" t="s">
        <v>173</v>
      </c>
      <c r="L114" s="18"/>
      <c r="M114" s="18" t="s">
        <v>173</v>
      </c>
      <c r="N114" s="18"/>
      <c r="O114" s="18" t="s">
        <v>173</v>
      </c>
      <c r="P114" s="18" t="s">
        <v>173</v>
      </c>
      <c r="Q114" s="18"/>
      <c r="R114" s="18" t="s">
        <v>173</v>
      </c>
      <c r="S114" s="18" t="s">
        <v>173</v>
      </c>
      <c r="T114" s="7" t="n">
        <f aca="false">COUNTIF(E114:S114,"+")</f>
        <v>8</v>
      </c>
      <c r="U114" s="18"/>
      <c r="V114" s="18"/>
      <c r="W114" s="18" t="s">
        <v>173</v>
      </c>
      <c r="X114" s="18"/>
      <c r="Y114" s="18"/>
      <c r="Z114" s="18"/>
      <c r="AA114" s="18" t="s">
        <v>173</v>
      </c>
      <c r="AB114" s="18"/>
      <c r="AC114" s="18" t="s">
        <v>173</v>
      </c>
      <c r="AD114" s="18"/>
      <c r="AE114" s="18" t="s">
        <v>173</v>
      </c>
      <c r="AF114" s="18"/>
      <c r="AG114" s="18"/>
      <c r="AH114" s="18" t="s">
        <v>173</v>
      </c>
      <c r="AI114" s="18"/>
      <c r="AJ114" s="7" t="n">
        <f aca="false">COUNTIF(U114:AI114,"+")</f>
        <v>5</v>
      </c>
      <c r="AL114" s="43"/>
    </row>
    <row r="115" customFormat="false" ht="16.5" hidden="false" customHeight="false" outlineLevel="0" collapsed="false">
      <c r="A115" s="19" t="n">
        <v>113</v>
      </c>
      <c r="B115" s="46" t="str">
        <f aca="false">Команды!B114</f>
        <v>Молодежь Казани</v>
      </c>
      <c r="C115" s="46" t="str">
        <f aca="false">Команды!C114</f>
        <v>Казань</v>
      </c>
      <c r="D115" s="7" t="n">
        <f aca="false">T115+AJ115</f>
        <v>20</v>
      </c>
      <c r="E115" s="18" t="s">
        <v>173</v>
      </c>
      <c r="F115" s="18" t="s">
        <v>173</v>
      </c>
      <c r="G115" s="18"/>
      <c r="H115" s="18"/>
      <c r="I115" s="18" t="s">
        <v>173</v>
      </c>
      <c r="J115" s="18" t="s">
        <v>173</v>
      </c>
      <c r="K115" s="18" t="s">
        <v>173</v>
      </c>
      <c r="L115" s="18"/>
      <c r="M115" s="18" t="s">
        <v>173</v>
      </c>
      <c r="N115" s="18"/>
      <c r="O115" s="18" t="s">
        <v>173</v>
      </c>
      <c r="P115" s="18" t="s">
        <v>173</v>
      </c>
      <c r="Q115" s="18"/>
      <c r="R115" s="18"/>
      <c r="S115" s="18" t="s">
        <v>173</v>
      </c>
      <c r="T115" s="7" t="n">
        <f aca="false">COUNTIF(E115:S115,"+")</f>
        <v>9</v>
      </c>
      <c r="U115" s="18"/>
      <c r="V115" s="18" t="s">
        <v>173</v>
      </c>
      <c r="W115" s="18" t="s">
        <v>173</v>
      </c>
      <c r="X115" s="18" t="s">
        <v>173</v>
      </c>
      <c r="Y115" s="18" t="s">
        <v>173</v>
      </c>
      <c r="Z115" s="18" t="s">
        <v>173</v>
      </c>
      <c r="AA115" s="18" t="s">
        <v>173</v>
      </c>
      <c r="AB115" s="18" t="s">
        <v>173</v>
      </c>
      <c r="AC115" s="18" t="s">
        <v>173</v>
      </c>
      <c r="AD115" s="18" t="s">
        <v>173</v>
      </c>
      <c r="AE115" s="18"/>
      <c r="AF115" s="18" t="s">
        <v>173</v>
      </c>
      <c r="AG115" s="18"/>
      <c r="AH115" s="18" t="s">
        <v>173</v>
      </c>
      <c r="AI115" s="18"/>
      <c r="AJ115" s="7" t="n">
        <f aca="false">COUNTIF(U115:AI115,"+")</f>
        <v>11</v>
      </c>
      <c r="AL115" s="43"/>
    </row>
    <row r="116" customFormat="false" ht="16.5" hidden="false" customHeight="false" outlineLevel="0" collapsed="false">
      <c r="A116" s="19" t="n">
        <v>114</v>
      </c>
      <c r="B116" s="46" t="str">
        <f aca="false">Команды!B115</f>
        <v>Дом Дружбы Народов</v>
      </c>
      <c r="C116" s="46" t="str">
        <f aca="false">Команды!C115</f>
        <v>Казань</v>
      </c>
      <c r="D116" s="7" t="n">
        <f aca="false">T116+AJ116</f>
        <v>18</v>
      </c>
      <c r="E116" s="18" t="s">
        <v>173</v>
      </c>
      <c r="F116" s="18"/>
      <c r="G116" s="18"/>
      <c r="H116" s="18"/>
      <c r="I116" s="18" t="s">
        <v>173</v>
      </c>
      <c r="J116" s="18" t="s">
        <v>173</v>
      </c>
      <c r="K116" s="18" t="s">
        <v>173</v>
      </c>
      <c r="L116" s="18"/>
      <c r="M116" s="18" t="s">
        <v>173</v>
      </c>
      <c r="N116" s="18"/>
      <c r="O116" s="18" t="s">
        <v>173</v>
      </c>
      <c r="P116" s="18" t="s">
        <v>173</v>
      </c>
      <c r="Q116" s="18"/>
      <c r="R116" s="18" t="s">
        <v>173</v>
      </c>
      <c r="S116" s="18" t="s">
        <v>173</v>
      </c>
      <c r="T116" s="7" t="n">
        <f aca="false">COUNTIF(E116:S116,"+")</f>
        <v>9</v>
      </c>
      <c r="U116" s="18"/>
      <c r="V116" s="18" t="s">
        <v>173</v>
      </c>
      <c r="W116" s="18" t="s">
        <v>173</v>
      </c>
      <c r="X116" s="18" t="s">
        <v>173</v>
      </c>
      <c r="Y116" s="18" t="s">
        <v>173</v>
      </c>
      <c r="Z116" s="18" t="s">
        <v>173</v>
      </c>
      <c r="AA116" s="18" t="s">
        <v>173</v>
      </c>
      <c r="AB116" s="18"/>
      <c r="AC116" s="18" t="s">
        <v>173</v>
      </c>
      <c r="AD116" s="18"/>
      <c r="AE116" s="18"/>
      <c r="AF116" s="18" t="s">
        <v>173</v>
      </c>
      <c r="AG116" s="18"/>
      <c r="AH116" s="18" t="s">
        <v>173</v>
      </c>
      <c r="AI116" s="18"/>
      <c r="AJ116" s="7" t="n">
        <f aca="false">COUNTIF(U116:AI116,"+")</f>
        <v>9</v>
      </c>
      <c r="AL116" s="43"/>
    </row>
    <row r="117" customFormat="false" ht="16.5" hidden="false" customHeight="false" outlineLevel="0" collapsed="false">
      <c r="A117" s="19" t="n">
        <v>115</v>
      </c>
      <c r="B117" s="31" t="str">
        <f aca="false">Команды!B116</f>
        <v>Winx и нищий</v>
      </c>
      <c r="C117" s="31" t="str">
        <f aca="false">Команды!C116</f>
        <v>Пермь</v>
      </c>
      <c r="D117" s="7" t="n">
        <f aca="false">T117+AJ117</f>
        <v>17</v>
      </c>
      <c r="E117" s="18" t="s">
        <v>173</v>
      </c>
      <c r="F117" s="18"/>
      <c r="G117" s="18"/>
      <c r="H117" s="18"/>
      <c r="I117" s="18"/>
      <c r="J117" s="18" t="s">
        <v>173</v>
      </c>
      <c r="K117" s="18" t="s">
        <v>173</v>
      </c>
      <c r="L117" s="18"/>
      <c r="M117" s="18" t="s">
        <v>173</v>
      </c>
      <c r="N117" s="18" t="s">
        <v>173</v>
      </c>
      <c r="O117" s="18" t="s">
        <v>173</v>
      </c>
      <c r="P117" s="18" t="s">
        <v>173</v>
      </c>
      <c r="Q117" s="18"/>
      <c r="R117" s="18"/>
      <c r="S117" s="18" t="s">
        <v>173</v>
      </c>
      <c r="T117" s="7" t="n">
        <f aca="false">COUNTIF(E117:S117,"+")</f>
        <v>8</v>
      </c>
      <c r="U117" s="18" t="s">
        <v>173</v>
      </c>
      <c r="V117" s="18" t="s">
        <v>173</v>
      </c>
      <c r="W117" s="18" t="s">
        <v>173</v>
      </c>
      <c r="X117" s="18"/>
      <c r="Y117" s="18" t="s">
        <v>173</v>
      </c>
      <c r="Z117" s="18"/>
      <c r="AA117" s="18" t="s">
        <v>173</v>
      </c>
      <c r="AB117" s="18"/>
      <c r="AC117" s="18" t="s">
        <v>173</v>
      </c>
      <c r="AD117" s="18"/>
      <c r="AE117" s="18"/>
      <c r="AF117" s="18" t="s">
        <v>173</v>
      </c>
      <c r="AG117" s="18"/>
      <c r="AH117" s="18" t="s">
        <v>173</v>
      </c>
      <c r="AI117" s="18" t="s">
        <v>173</v>
      </c>
      <c r="AJ117" s="7" t="n">
        <f aca="false">COUNTIF(U117:AI117,"+")</f>
        <v>9</v>
      </c>
      <c r="AL117" s="43"/>
    </row>
    <row r="118" customFormat="false" ht="16.5" hidden="false" customHeight="false" outlineLevel="0" collapsed="false">
      <c r="A118" s="19" t="n">
        <v>116</v>
      </c>
      <c r="B118" s="31" t="str">
        <f aca="false">Команды!B117</f>
        <v>Кошки и рожки</v>
      </c>
      <c r="C118" s="31" t="str">
        <f aca="false">Команды!C117</f>
        <v>Пермь</v>
      </c>
      <c r="D118" s="7" t="n">
        <f aca="false">T118+AJ118</f>
        <v>13</v>
      </c>
      <c r="E118" s="18" t="s">
        <v>173</v>
      </c>
      <c r="F118" s="18"/>
      <c r="G118" s="18"/>
      <c r="H118" s="18"/>
      <c r="I118" s="18"/>
      <c r="J118" s="18"/>
      <c r="K118" s="18" t="s">
        <v>173</v>
      </c>
      <c r="L118" s="18"/>
      <c r="M118" s="18" t="s">
        <v>173</v>
      </c>
      <c r="N118" s="18" t="s">
        <v>173</v>
      </c>
      <c r="O118" s="18" t="s">
        <v>173</v>
      </c>
      <c r="P118" s="18" t="s">
        <v>173</v>
      </c>
      <c r="Q118" s="18"/>
      <c r="R118" s="18"/>
      <c r="S118" s="18"/>
      <c r="T118" s="7" t="n">
        <f aca="false">COUNTIF(E118:S118,"+")</f>
        <v>6</v>
      </c>
      <c r="U118" s="18" t="s">
        <v>173</v>
      </c>
      <c r="V118" s="18" t="s">
        <v>173</v>
      </c>
      <c r="W118" s="18"/>
      <c r="X118" s="18" t="s">
        <v>173</v>
      </c>
      <c r="Y118" s="18"/>
      <c r="Z118" s="18" t="s">
        <v>173</v>
      </c>
      <c r="AA118" s="18" t="s">
        <v>173</v>
      </c>
      <c r="AB118" s="18" t="s">
        <v>173</v>
      </c>
      <c r="AC118" s="18"/>
      <c r="AD118" s="18"/>
      <c r="AE118" s="18"/>
      <c r="AF118" s="18"/>
      <c r="AG118" s="18"/>
      <c r="AH118" s="18" t="s">
        <v>173</v>
      </c>
      <c r="AI118" s="18"/>
      <c r="AJ118" s="7" t="n">
        <f aca="false">COUNTIF(U118:AI118,"+")</f>
        <v>7</v>
      </c>
      <c r="AL118" s="43"/>
    </row>
    <row r="119" customFormat="false" ht="16.5" hidden="false" customHeight="false" outlineLevel="0" collapsed="false">
      <c r="A119" s="19" t="n">
        <v>117</v>
      </c>
      <c r="B119" s="31" t="str">
        <f aca="false">Команды!B118</f>
        <v>Реквием по гусю</v>
      </c>
      <c r="C119" s="31" t="str">
        <f aca="false">Команды!C118</f>
        <v>Пермь</v>
      </c>
      <c r="D119" s="7" t="n">
        <f aca="false">T119+AJ119</f>
        <v>17</v>
      </c>
      <c r="E119" s="18"/>
      <c r="F119" s="18"/>
      <c r="G119" s="18" t="s">
        <v>173</v>
      </c>
      <c r="H119" s="18"/>
      <c r="I119" s="18"/>
      <c r="J119" s="18"/>
      <c r="K119" s="18" t="s">
        <v>173</v>
      </c>
      <c r="L119" s="18" t="s">
        <v>173</v>
      </c>
      <c r="M119" s="18" t="s">
        <v>173</v>
      </c>
      <c r="N119" s="18"/>
      <c r="O119" s="18" t="s">
        <v>173</v>
      </c>
      <c r="P119" s="18" t="s">
        <v>173</v>
      </c>
      <c r="Q119" s="18"/>
      <c r="R119" s="18" t="s">
        <v>173</v>
      </c>
      <c r="S119" s="18" t="s">
        <v>173</v>
      </c>
      <c r="T119" s="7" t="n">
        <f aca="false">COUNTIF(E119:S119,"+")</f>
        <v>8</v>
      </c>
      <c r="U119" s="18" t="s">
        <v>173</v>
      </c>
      <c r="V119" s="18" t="s">
        <v>173</v>
      </c>
      <c r="W119" s="18"/>
      <c r="X119" s="18"/>
      <c r="Y119" s="18" t="s">
        <v>173</v>
      </c>
      <c r="Z119" s="18"/>
      <c r="AA119" s="18" t="s">
        <v>173</v>
      </c>
      <c r="AB119" s="18"/>
      <c r="AC119" s="18" t="s">
        <v>173</v>
      </c>
      <c r="AD119" s="18" t="s">
        <v>173</v>
      </c>
      <c r="AE119" s="18" t="s">
        <v>173</v>
      </c>
      <c r="AF119" s="18"/>
      <c r="AG119" s="18" t="s">
        <v>173</v>
      </c>
      <c r="AH119" s="18" t="s">
        <v>173</v>
      </c>
      <c r="AI119" s="18"/>
      <c r="AJ119" s="7" t="n">
        <f aca="false">COUNTIF(U119:AI119,"+")</f>
        <v>9</v>
      </c>
      <c r="AL119" s="43"/>
    </row>
    <row r="120" customFormat="false" ht="16.5" hidden="false" customHeight="false" outlineLevel="0" collapsed="false">
      <c r="A120" s="19" t="n">
        <v>118</v>
      </c>
      <c r="B120" s="31" t="str">
        <f aca="false">Команды!B119</f>
        <v>Шпроты Шредингра</v>
      </c>
      <c r="C120" s="31" t="str">
        <f aca="false">Команды!C119</f>
        <v>Пермь</v>
      </c>
      <c r="D120" s="7" t="n">
        <f aca="false">T120+AJ120</f>
        <v>10</v>
      </c>
      <c r="E120" s="18"/>
      <c r="F120" s="18"/>
      <c r="G120" s="18"/>
      <c r="H120" s="18"/>
      <c r="I120" s="18"/>
      <c r="J120" s="18"/>
      <c r="K120" s="18"/>
      <c r="L120" s="18" t="s">
        <v>173</v>
      </c>
      <c r="M120" s="18" t="s">
        <v>173</v>
      </c>
      <c r="N120" s="18"/>
      <c r="O120" s="18"/>
      <c r="P120" s="18"/>
      <c r="Q120" s="18"/>
      <c r="R120" s="18"/>
      <c r="S120" s="18" t="s">
        <v>173</v>
      </c>
      <c r="T120" s="7" t="n">
        <f aca="false">COUNTIF(E120:S120,"+")</f>
        <v>3</v>
      </c>
      <c r="U120" s="18"/>
      <c r="V120" s="18" t="s">
        <v>173</v>
      </c>
      <c r="W120" s="18" t="s">
        <v>173</v>
      </c>
      <c r="X120" s="18"/>
      <c r="Y120" s="18" t="s">
        <v>173</v>
      </c>
      <c r="Z120" s="18"/>
      <c r="AA120" s="18" t="s">
        <v>173</v>
      </c>
      <c r="AB120" s="18"/>
      <c r="AC120" s="18" t="s">
        <v>173</v>
      </c>
      <c r="AD120" s="18"/>
      <c r="AE120" s="18" t="s">
        <v>173</v>
      </c>
      <c r="AF120" s="18" t="s">
        <v>173</v>
      </c>
      <c r="AG120" s="18"/>
      <c r="AH120" s="18"/>
      <c r="AI120" s="18"/>
      <c r="AJ120" s="7" t="n">
        <f aca="false">COUNTIF(U120:AI120,"+")</f>
        <v>7</v>
      </c>
      <c r="AL120" s="43"/>
    </row>
    <row r="121" customFormat="false" ht="16.5" hidden="false" customHeight="false" outlineLevel="0" collapsed="false">
      <c r="A121" s="19" t="n">
        <v>119</v>
      </c>
      <c r="B121" s="40" t="str">
        <f aca="false">Команды!B120</f>
        <v>Ёжик в туманности</v>
      </c>
      <c r="C121" s="40" t="str">
        <f aca="false">Команды!C120</f>
        <v>Ейск</v>
      </c>
      <c r="D121" s="7" t="n">
        <f aca="false">T121+AJ121</f>
        <v>12</v>
      </c>
      <c r="E121" s="47"/>
      <c r="F121" s="47"/>
      <c r="G121" s="47"/>
      <c r="H121" s="18" t="s">
        <v>173</v>
      </c>
      <c r="I121" s="47"/>
      <c r="J121" s="18" t="s">
        <v>173</v>
      </c>
      <c r="K121" s="18" t="s">
        <v>173</v>
      </c>
      <c r="L121" s="47"/>
      <c r="M121" s="47"/>
      <c r="N121" s="47"/>
      <c r="O121" s="18" t="s">
        <v>173</v>
      </c>
      <c r="P121" s="18" t="s">
        <v>173</v>
      </c>
      <c r="Q121" s="47"/>
      <c r="R121" s="18" t="s">
        <v>173</v>
      </c>
      <c r="S121" s="47"/>
      <c r="T121" s="7" t="n">
        <f aca="false">COUNTIF(E121:S121,"+")</f>
        <v>6</v>
      </c>
      <c r="U121" s="18"/>
      <c r="V121" s="47"/>
      <c r="W121" s="47"/>
      <c r="X121" s="47"/>
      <c r="Y121" s="18" t="s">
        <v>173</v>
      </c>
      <c r="Z121" s="47"/>
      <c r="AA121" s="18" t="s">
        <v>173</v>
      </c>
      <c r="AB121" s="47"/>
      <c r="AC121" s="18" t="s">
        <v>173</v>
      </c>
      <c r="AD121" s="18" t="s">
        <v>173</v>
      </c>
      <c r="AE121" s="47"/>
      <c r="AF121" s="18" t="s">
        <v>173</v>
      </c>
      <c r="AG121" s="47"/>
      <c r="AH121" s="18" t="s">
        <v>173</v>
      </c>
      <c r="AI121" s="47"/>
      <c r="AJ121" s="7" t="n">
        <f aca="false">COUNTIF(U121:AI121,"+")</f>
        <v>6</v>
      </c>
      <c r="AL121" s="43"/>
    </row>
    <row r="122" customFormat="false" ht="16.5" hidden="false" customHeight="false" outlineLevel="0" collapsed="false">
      <c r="A122" s="19" t="n">
        <v>120</v>
      </c>
      <c r="B122" s="20" t="str">
        <f aca="false">Команды!B121</f>
        <v>Пальто Михаила Пореченкова</v>
      </c>
      <c r="C122" s="20" t="str">
        <f aca="false">Команды!C121</f>
        <v>Астрахань</v>
      </c>
      <c r="D122" s="7" t="n">
        <f aca="false">T122+AJ122</f>
        <v>19</v>
      </c>
      <c r="E122" s="18" t="s">
        <v>173</v>
      </c>
      <c r="F122" s="18"/>
      <c r="G122" s="18"/>
      <c r="H122" s="18"/>
      <c r="I122" s="18" t="s">
        <v>173</v>
      </c>
      <c r="J122" s="18" t="s">
        <v>173</v>
      </c>
      <c r="K122" s="18" t="s">
        <v>173</v>
      </c>
      <c r="L122" s="18"/>
      <c r="M122" s="18" t="s">
        <v>173</v>
      </c>
      <c r="N122" s="18"/>
      <c r="O122" s="18" t="s">
        <v>173</v>
      </c>
      <c r="P122" s="18" t="s">
        <v>173</v>
      </c>
      <c r="Q122" s="18"/>
      <c r="R122" s="18"/>
      <c r="S122" s="18" t="s">
        <v>173</v>
      </c>
      <c r="T122" s="7" t="n">
        <f aca="false">COUNTIF(E122:S122,"+")</f>
        <v>8</v>
      </c>
      <c r="U122" s="18" t="s">
        <v>173</v>
      </c>
      <c r="V122" s="18" t="s">
        <v>173</v>
      </c>
      <c r="W122" s="18" t="s">
        <v>173</v>
      </c>
      <c r="X122" s="18" t="s">
        <v>173</v>
      </c>
      <c r="Y122" s="18" t="s">
        <v>173</v>
      </c>
      <c r="Z122" s="18" t="s">
        <v>173</v>
      </c>
      <c r="AA122" s="18" t="s">
        <v>173</v>
      </c>
      <c r="AB122" s="18"/>
      <c r="AC122" s="18" t="s">
        <v>173</v>
      </c>
      <c r="AD122" s="18"/>
      <c r="AE122" s="18" t="s">
        <v>173</v>
      </c>
      <c r="AF122" s="18" t="s">
        <v>173</v>
      </c>
      <c r="AG122" s="18"/>
      <c r="AH122" s="18" t="s">
        <v>173</v>
      </c>
      <c r="AI122" s="18"/>
      <c r="AJ122" s="7" t="n">
        <f aca="false">COUNTIF(U122:AI122,"+")</f>
        <v>11</v>
      </c>
      <c r="AL122" s="43"/>
    </row>
    <row r="123" customFormat="false" ht="16.5" hidden="false" customHeight="false" outlineLevel="0" collapsed="false">
      <c r="A123" s="19" t="n">
        <v>121</v>
      </c>
      <c r="B123" s="20" t="str">
        <f aca="false">Команды!B122</f>
        <v>Тунгусский метеорит </v>
      </c>
      <c r="C123" s="20" t="str">
        <f aca="false">Команды!C122</f>
        <v>Астрахань</v>
      </c>
      <c r="D123" s="7" t="n">
        <f aca="false">T123+AJ123</f>
        <v>15</v>
      </c>
      <c r="E123" s="18" t="s">
        <v>173</v>
      </c>
      <c r="F123" s="18" t="s">
        <v>173</v>
      </c>
      <c r="G123" s="18"/>
      <c r="H123" s="18"/>
      <c r="I123" s="18" t="s">
        <v>173</v>
      </c>
      <c r="J123" s="18" t="s">
        <v>173</v>
      </c>
      <c r="K123" s="18"/>
      <c r="L123" s="18" t="s">
        <v>173</v>
      </c>
      <c r="M123" s="18" t="s">
        <v>173</v>
      </c>
      <c r="N123" s="18"/>
      <c r="O123" s="18" t="s">
        <v>173</v>
      </c>
      <c r="P123" s="18"/>
      <c r="Q123" s="18" t="s">
        <v>173</v>
      </c>
      <c r="R123" s="18"/>
      <c r="S123" s="18"/>
      <c r="T123" s="7" t="n">
        <f aca="false">COUNTIF(E123:S123,"+")</f>
        <v>8</v>
      </c>
      <c r="U123" s="33" t="s">
        <v>173</v>
      </c>
      <c r="V123" s="18"/>
      <c r="W123" s="18" t="s">
        <v>173</v>
      </c>
      <c r="X123" s="18"/>
      <c r="Y123" s="18"/>
      <c r="Z123" s="18"/>
      <c r="AA123" s="18" t="s">
        <v>173</v>
      </c>
      <c r="AB123" s="18" t="s">
        <v>173</v>
      </c>
      <c r="AC123" s="18"/>
      <c r="AD123" s="18"/>
      <c r="AE123" s="18" t="s">
        <v>173</v>
      </c>
      <c r="AF123" s="18" t="s">
        <v>173</v>
      </c>
      <c r="AG123" s="18"/>
      <c r="AH123" s="18" t="s">
        <v>173</v>
      </c>
      <c r="AI123" s="18"/>
      <c r="AJ123" s="7" t="n">
        <f aca="false">COUNTIF(U123:AI123,"+")</f>
        <v>7</v>
      </c>
      <c r="AL123" s="43"/>
    </row>
    <row r="124" customFormat="false" ht="16.5" hidden="false" customHeight="false" outlineLevel="0" collapsed="false">
      <c r="A124" s="19" t="n">
        <v>122</v>
      </c>
      <c r="B124" s="20" t="str">
        <f aca="false">Команды!B123</f>
        <v>Cosa Nostra</v>
      </c>
      <c r="C124" s="20" t="str">
        <f aca="false">Команды!C123</f>
        <v>Астрахань</v>
      </c>
      <c r="D124" s="7" t="n">
        <f aca="false">T124+AJ124</f>
        <v>8</v>
      </c>
      <c r="E124" s="18"/>
      <c r="F124" s="18"/>
      <c r="G124" s="18"/>
      <c r="H124" s="18"/>
      <c r="I124" s="18"/>
      <c r="J124" s="18" t="s">
        <v>173</v>
      </c>
      <c r="K124" s="18"/>
      <c r="L124" s="18" t="s">
        <v>173</v>
      </c>
      <c r="M124" s="18" t="s">
        <v>173</v>
      </c>
      <c r="N124" s="18"/>
      <c r="O124" s="18"/>
      <c r="P124" s="18"/>
      <c r="Q124" s="18"/>
      <c r="R124" s="18"/>
      <c r="S124" s="18"/>
      <c r="T124" s="7" t="n">
        <f aca="false">COUNTIF(E124:S124,"+")</f>
        <v>3</v>
      </c>
      <c r="U124" s="18"/>
      <c r="V124" s="18" t="s">
        <v>173</v>
      </c>
      <c r="W124" s="18"/>
      <c r="X124" s="18" t="s">
        <v>173</v>
      </c>
      <c r="Y124" s="18"/>
      <c r="Z124" s="18"/>
      <c r="AA124" s="18" t="s">
        <v>173</v>
      </c>
      <c r="AB124" s="18"/>
      <c r="AC124" s="18" t="s">
        <v>173</v>
      </c>
      <c r="AD124" s="18"/>
      <c r="AE124" s="18"/>
      <c r="AF124" s="18" t="s">
        <v>173</v>
      </c>
      <c r="AG124" s="18"/>
      <c r="AH124" s="18"/>
      <c r="AI124" s="18"/>
      <c r="AJ124" s="7" t="n">
        <f aca="false">COUNTIF(U124:AI124,"+")</f>
        <v>5</v>
      </c>
      <c r="AL124" s="43"/>
    </row>
    <row r="125" customFormat="false" ht="16.5" hidden="false" customHeight="false" outlineLevel="0" collapsed="false">
      <c r="A125" s="19" t="n">
        <v>123</v>
      </c>
      <c r="B125" s="20" t="str">
        <f aca="false">Команды!B124</f>
        <v>SCB</v>
      </c>
      <c r="C125" s="20" t="str">
        <f aca="false">Команды!C124</f>
        <v>Астрахань</v>
      </c>
      <c r="D125" s="7" t="n">
        <f aca="false">T125+AJ125</f>
        <v>3</v>
      </c>
      <c r="E125" s="18"/>
      <c r="F125" s="18"/>
      <c r="G125" s="18"/>
      <c r="H125" s="18"/>
      <c r="I125" s="18"/>
      <c r="J125" s="18"/>
      <c r="K125" s="18"/>
      <c r="L125" s="18"/>
      <c r="M125" s="18" t="s">
        <v>173</v>
      </c>
      <c r="N125" s="18"/>
      <c r="O125" s="18"/>
      <c r="P125" s="18"/>
      <c r="Q125" s="18"/>
      <c r="R125" s="18"/>
      <c r="S125" s="18"/>
      <c r="T125" s="7" t="n">
        <f aca="false">COUNTIF(E125:S125,"+")</f>
        <v>1</v>
      </c>
      <c r="U125" s="18"/>
      <c r="V125" s="18"/>
      <c r="W125" s="18"/>
      <c r="X125" s="18"/>
      <c r="Y125" s="18"/>
      <c r="Z125" s="18"/>
      <c r="AA125" s="18"/>
      <c r="AB125" s="18"/>
      <c r="AC125" s="18" t="s">
        <v>173</v>
      </c>
      <c r="AD125" s="18"/>
      <c r="AE125" s="18"/>
      <c r="AF125" s="18" t="s">
        <v>173</v>
      </c>
      <c r="AG125" s="18"/>
      <c r="AH125" s="18"/>
      <c r="AI125" s="18"/>
      <c r="AJ125" s="7" t="n">
        <f aca="false">COUNTIF(U125:AI125,"+")</f>
        <v>2</v>
      </c>
      <c r="AL125" s="43"/>
    </row>
    <row r="126" customFormat="false" ht="16.5" hidden="false" customHeight="false" outlineLevel="0" collapsed="false">
      <c r="A126" s="19" t="n">
        <v>124</v>
      </c>
      <c r="B126" s="20" t="str">
        <f aca="false">Команды!B125</f>
        <v>Кореша Гужвина</v>
      </c>
      <c r="C126" s="20" t="str">
        <f aca="false">Команды!C125</f>
        <v>Астрахань</v>
      </c>
      <c r="D126" s="7" t="n">
        <f aca="false">T126+AJ126</f>
        <v>3</v>
      </c>
      <c r="E126" s="18"/>
      <c r="F126" s="18"/>
      <c r="G126" s="18"/>
      <c r="H126" s="18"/>
      <c r="I126" s="18"/>
      <c r="J126" s="18"/>
      <c r="K126" s="18" t="s">
        <v>173</v>
      </c>
      <c r="L126" s="18"/>
      <c r="M126" s="18"/>
      <c r="N126" s="18"/>
      <c r="O126" s="18"/>
      <c r="P126" s="18"/>
      <c r="Q126" s="18"/>
      <c r="R126" s="18"/>
      <c r="S126" s="48"/>
      <c r="T126" s="7" t="n">
        <f aca="false">COUNTIF(E126:S126,"+")</f>
        <v>1</v>
      </c>
      <c r="U126" s="18"/>
      <c r="V126" s="18"/>
      <c r="W126" s="18"/>
      <c r="X126" s="18"/>
      <c r="Y126" s="18"/>
      <c r="Z126" s="18"/>
      <c r="AA126" s="18" t="s">
        <v>173</v>
      </c>
      <c r="AB126" s="18"/>
      <c r="AC126" s="18"/>
      <c r="AD126" s="18"/>
      <c r="AE126" s="18"/>
      <c r="AF126" s="18"/>
      <c r="AG126" s="18"/>
      <c r="AH126" s="18" t="s">
        <v>173</v>
      </c>
      <c r="AI126" s="18"/>
      <c r="AJ126" s="7" t="n">
        <f aca="false">COUNTIF(U126:AI126,"+")</f>
        <v>2</v>
      </c>
      <c r="AL126" s="43"/>
    </row>
    <row r="127" customFormat="false" ht="16.5" hidden="false" customHeight="false" outlineLevel="0" collapsed="false">
      <c r="A127" s="19" t="n">
        <v>125</v>
      </c>
      <c r="B127" s="49" t="str">
        <f aca="false">Команды!B126</f>
        <v>Солярис</v>
      </c>
      <c r="C127" s="49" t="str">
        <f aca="false">Команды!C126</f>
        <v>Жодино</v>
      </c>
      <c r="D127" s="7" t="n">
        <f aca="false">T127+AJ127</f>
        <v>21</v>
      </c>
      <c r="E127" s="18" t="s">
        <v>173</v>
      </c>
      <c r="F127" s="18" t="s">
        <v>173</v>
      </c>
      <c r="G127" s="18"/>
      <c r="H127" s="18"/>
      <c r="I127" s="18" t="s">
        <v>173</v>
      </c>
      <c r="J127" s="18"/>
      <c r="K127" s="18" t="s">
        <v>173</v>
      </c>
      <c r="L127" s="18" t="s">
        <v>173</v>
      </c>
      <c r="M127" s="18" t="s">
        <v>173</v>
      </c>
      <c r="N127" s="18" t="s">
        <v>173</v>
      </c>
      <c r="O127" s="18" t="s">
        <v>173</v>
      </c>
      <c r="P127" s="18" t="s">
        <v>173</v>
      </c>
      <c r="Q127" s="18"/>
      <c r="R127" s="18"/>
      <c r="S127" s="18" t="s">
        <v>173</v>
      </c>
      <c r="T127" s="7" t="n">
        <f aca="false">COUNTIF(E127:S127,"+")</f>
        <v>10</v>
      </c>
      <c r="U127" s="18"/>
      <c r="V127" s="18" t="s">
        <v>173</v>
      </c>
      <c r="W127" s="18" t="s">
        <v>173</v>
      </c>
      <c r="X127" s="18" t="s">
        <v>173</v>
      </c>
      <c r="Y127" s="18" t="s">
        <v>173</v>
      </c>
      <c r="Z127" s="18" t="s">
        <v>173</v>
      </c>
      <c r="AA127" s="18" t="s">
        <v>173</v>
      </c>
      <c r="AB127" s="18" t="s">
        <v>173</v>
      </c>
      <c r="AC127" s="18" t="s">
        <v>173</v>
      </c>
      <c r="AD127" s="18" t="s">
        <v>173</v>
      </c>
      <c r="AE127" s="18" t="s">
        <v>173</v>
      </c>
      <c r="AF127" s="18"/>
      <c r="AG127" s="18"/>
      <c r="AH127" s="18" t="s">
        <v>173</v>
      </c>
      <c r="AI127" s="18"/>
      <c r="AJ127" s="7" t="n">
        <f aca="false">COUNTIF(U127:AI127,"+")</f>
        <v>11</v>
      </c>
      <c r="AL127" s="43"/>
    </row>
    <row r="128" customFormat="false" ht="16.5" hidden="false" customHeight="false" outlineLevel="0" collapsed="false">
      <c r="A128" s="19" t="n">
        <v>126</v>
      </c>
      <c r="B128" s="49" t="str">
        <f aca="false">Команды!B127</f>
        <v>Нестандарты</v>
      </c>
      <c r="C128" s="49" t="str">
        <f aca="false">Команды!C127</f>
        <v>Жодино</v>
      </c>
      <c r="D128" s="7" t="n">
        <f aca="false">T128+AJ128</f>
        <v>15</v>
      </c>
      <c r="E128" s="18"/>
      <c r="F128" s="18" t="s">
        <v>173</v>
      </c>
      <c r="G128" s="18" t="s">
        <v>173</v>
      </c>
      <c r="H128" s="18"/>
      <c r="I128" s="18"/>
      <c r="J128" s="18" t="s">
        <v>173</v>
      </c>
      <c r="K128" s="18" t="s">
        <v>173</v>
      </c>
      <c r="L128" s="18" t="s">
        <v>173</v>
      </c>
      <c r="M128" s="18" t="s">
        <v>173</v>
      </c>
      <c r="N128" s="18" t="s">
        <v>173</v>
      </c>
      <c r="O128" s="18" t="s">
        <v>173</v>
      </c>
      <c r="P128" s="18" t="s">
        <v>173</v>
      </c>
      <c r="Q128" s="18"/>
      <c r="R128" s="18" t="s">
        <v>173</v>
      </c>
      <c r="S128" s="18" t="s">
        <v>173</v>
      </c>
      <c r="T128" s="7" t="n">
        <f aca="false">COUNTIF(E128:S128,"+")</f>
        <v>11</v>
      </c>
      <c r="U128" s="18"/>
      <c r="V128" s="18"/>
      <c r="W128" s="18"/>
      <c r="X128" s="18"/>
      <c r="Y128" s="18" t="s">
        <v>173</v>
      </c>
      <c r="Z128" s="18"/>
      <c r="AA128" s="18" t="s">
        <v>173</v>
      </c>
      <c r="AB128" s="18"/>
      <c r="AC128" s="18"/>
      <c r="AD128" s="18"/>
      <c r="AE128" s="18"/>
      <c r="AF128" s="18" t="s">
        <v>173</v>
      </c>
      <c r="AG128" s="18"/>
      <c r="AH128" s="18" t="s">
        <v>173</v>
      </c>
      <c r="AI128" s="18"/>
      <c r="AJ128" s="7" t="n">
        <f aca="false">COUNTIF(U128:AI128,"+")</f>
        <v>4</v>
      </c>
      <c r="AL128" s="50" t="s">
        <v>175</v>
      </c>
    </row>
    <row r="129" customFormat="false" ht="16.5" hidden="false" customHeight="false" outlineLevel="0" collapsed="false">
      <c r="A129" s="19" t="n">
        <v>127</v>
      </c>
      <c r="B129" s="26" t="str">
        <f aca="false">Команды!B128</f>
        <v>Галоп медведя</v>
      </c>
      <c r="C129" s="26" t="str">
        <f aca="false">Команды!C128</f>
        <v>Санкт-Петербург</v>
      </c>
      <c r="D129" s="7" t="n">
        <f aca="false">T129+AJ129</f>
        <v>10</v>
      </c>
      <c r="E129" s="18"/>
      <c r="F129" s="18"/>
      <c r="G129" s="18"/>
      <c r="H129" s="18"/>
      <c r="I129" s="18" t="s">
        <v>173</v>
      </c>
      <c r="J129" s="18"/>
      <c r="K129" s="18"/>
      <c r="L129" s="18" t="s">
        <v>173</v>
      </c>
      <c r="M129" s="18" t="s">
        <v>173</v>
      </c>
      <c r="N129" s="18"/>
      <c r="O129" s="18"/>
      <c r="P129" s="18"/>
      <c r="Q129" s="18"/>
      <c r="R129" s="18"/>
      <c r="S129" s="18"/>
      <c r="T129" s="7" t="n">
        <f aca="false">COUNTIF(E129:S129,"+")</f>
        <v>3</v>
      </c>
      <c r="U129" s="18"/>
      <c r="V129" s="18" t="s">
        <v>173</v>
      </c>
      <c r="W129" s="18" t="s">
        <v>173</v>
      </c>
      <c r="X129" s="18"/>
      <c r="Y129" s="18"/>
      <c r="Z129" s="18"/>
      <c r="AA129" s="18" t="s">
        <v>173</v>
      </c>
      <c r="AB129" s="18"/>
      <c r="AC129" s="18"/>
      <c r="AD129" s="18" t="s">
        <v>173</v>
      </c>
      <c r="AE129" s="18" t="s">
        <v>173</v>
      </c>
      <c r="AF129" s="18"/>
      <c r="AG129" s="18" t="s">
        <v>173</v>
      </c>
      <c r="AH129" s="18" t="s">
        <v>173</v>
      </c>
      <c r="AI129" s="18"/>
      <c r="AJ129" s="7" t="n">
        <f aca="false">COUNTIF(U129:AI129,"+")</f>
        <v>7</v>
      </c>
      <c r="AL129" s="51" t="n">
        <f aca="false">(AA131+M131+K131+AH131+Y131)/5-(Q131+G131+AG131+AI131+AD131)/5</f>
        <v>66.4566929133858</v>
      </c>
    </row>
    <row r="130" customFormat="false" ht="16.5" hidden="false" customHeight="true" outlineLevel="0" collapsed="false">
      <c r="A130" s="52"/>
      <c r="B130" s="53"/>
      <c r="C130" s="53"/>
      <c r="T130" s="54" t="n">
        <f aca="false">SUM(E131:S131)/15</f>
        <v>29.1863517060367</v>
      </c>
      <c r="AJ130" s="54" t="n">
        <f aca="false">SUM(U131:AI131)/15</f>
        <v>38.1102362204724</v>
      </c>
      <c r="AK130" s="50" t="s">
        <v>176</v>
      </c>
      <c r="AL130" s="50" t="s">
        <v>177</v>
      </c>
      <c r="AM130" s="50" t="s">
        <v>178</v>
      </c>
      <c r="AN130" s="50" t="s">
        <v>179</v>
      </c>
      <c r="AO130" s="55" t="s">
        <v>180</v>
      </c>
      <c r="AP130" s="56" t="s">
        <v>181</v>
      </c>
      <c r="AQ130" s="56"/>
      <c r="AR130" s="56"/>
    </row>
    <row r="131" s="57" customFormat="true" ht="14.25" hidden="false" customHeight="false" outlineLevel="0" collapsed="false">
      <c r="B131" s="58"/>
      <c r="C131" s="57" t="s">
        <v>182</v>
      </c>
      <c r="E131" s="59" t="n">
        <f aca="false">COUNTIF(E3:E129,"+")/Команды!$A128*100</f>
        <v>25.1968503937008</v>
      </c>
      <c r="F131" s="60" t="n">
        <f aca="false">COUNTIF(F3:F129,"+")/Команды!$A128*100</f>
        <v>18.8976377952756</v>
      </c>
      <c r="G131" s="60" t="n">
        <f aca="false">COUNTIF(G3:G129,"+")/Команды!$A128*100</f>
        <v>5.51181102362205</v>
      </c>
      <c r="H131" s="60" t="n">
        <f aca="false">COUNTIF(H3:H129,"+")/Команды!$A128*100</f>
        <v>15.748031496063</v>
      </c>
      <c r="I131" s="60" t="n">
        <f aca="false">COUNTIF(I3:I129,"+")/Команды!$A128*100</f>
        <v>18.8976377952756</v>
      </c>
      <c r="J131" s="59" t="n">
        <f aca="false">COUNTIF(J3:J129,"+")/Команды!$A128*100</f>
        <v>22.0472440944882</v>
      </c>
      <c r="K131" s="59" t="n">
        <f aca="false">COUNTIF(K3:K129,"+")/Команды!$A128*100</f>
        <v>70.8661417322835</v>
      </c>
      <c r="L131" s="60" t="n">
        <f aca="false">COUNTIF(L3:L129,"+")/Команды!$A128*100</f>
        <v>18.1102362204724</v>
      </c>
      <c r="M131" s="59" t="n">
        <f aca="false">COUNTIF(M3:M129,"+")/Команды!$A128*100</f>
        <v>75.5905511811024</v>
      </c>
      <c r="N131" s="60" t="n">
        <f aca="false">COUNTIF(N3:N129,"+")/Команды!$A128*100</f>
        <v>13.3858267716535</v>
      </c>
      <c r="O131" s="59" t="n">
        <f aca="false">COUNTIF(O3:O129,"+")/Команды!$A128*100</f>
        <v>44.8818897637795</v>
      </c>
      <c r="P131" s="59" t="n">
        <f aca="false">COUNTIF(P3:P129,"+")/Команды!$A128*100</f>
        <v>37.7952755905512</v>
      </c>
      <c r="Q131" s="60" t="n">
        <f aca="false">COUNTIF(Q3:Q129,"+")/Команды!$A128*100</f>
        <v>1.5748031496063</v>
      </c>
      <c r="R131" s="60" t="n">
        <f aca="false">COUNTIF(R3:R129,"+")/Команды!$A128*100</f>
        <v>17.3228346456693</v>
      </c>
      <c r="S131" s="59" t="n">
        <f aca="false">COUNTIF(S3:S129,"+")/Команды!$A128*100</f>
        <v>51.9685039370079</v>
      </c>
      <c r="T131" s="59"/>
      <c r="U131" s="59" t="n">
        <f aca="false">COUNTIF(U3:U129,"+")/Команды!$A128*100</f>
        <v>24.4094488188976</v>
      </c>
      <c r="V131" s="59" t="n">
        <f aca="false">COUNTIF(V3:V129,"+")/Команды!$A128*100</f>
        <v>58.2677165354331</v>
      </c>
      <c r="W131" s="59" t="n">
        <f aca="false">COUNTIF(W3:W129,"+")/Команды!$A128*100</f>
        <v>42.5196850393701</v>
      </c>
      <c r="X131" s="59" t="n">
        <f aca="false">COUNTIF(X3:X129,"+")/Команды!$A128*100</f>
        <v>21.259842519685</v>
      </c>
      <c r="Y131" s="59" t="n">
        <f aca="false">COUNTIF(Y3:Y129,"+")/Команды!$A128*100</f>
        <v>59.8425196850394</v>
      </c>
      <c r="Z131" s="59" t="n">
        <f aca="false">COUNTIF(Z3:Z129,"+")/Команды!$A128*100</f>
        <v>29.1338582677165</v>
      </c>
      <c r="AA131" s="61" t="n">
        <f aca="false">COUNTIF(AA3:AA129,"+")/Команды!$A128*100</f>
        <v>92.9133858267717</v>
      </c>
      <c r="AB131" s="60" t="n">
        <f aca="false">COUNTIF(AB3:AB129,"+")/Команды!$A128*100</f>
        <v>14.9606299212598</v>
      </c>
      <c r="AC131" s="59" t="n">
        <f aca="false">COUNTIF(AC3:AC129,"+")/Команды!$A128*100</f>
        <v>58.2677165354331</v>
      </c>
      <c r="AD131" s="60" t="n">
        <f aca="false">COUNTIF(AD3:AD129,"+")/Команды!$A128*100</f>
        <v>11.8110236220472</v>
      </c>
      <c r="AE131" s="59" t="n">
        <f aca="false">COUNTIF(AE3:AE129,"+")/Команды!$A128*100</f>
        <v>55.9055118110236</v>
      </c>
      <c r="AF131" s="59" t="n">
        <f aca="false">COUNTIF(AF3:AF129,"+")/Команды!$A128*100</f>
        <v>28.3464566929134</v>
      </c>
      <c r="AG131" s="60" t="n">
        <f aca="false">COUNTIF(AG3:AG129,"+")/Команды!$A128*100</f>
        <v>4.7244094488189</v>
      </c>
      <c r="AH131" s="59" t="n">
        <f aca="false">COUNTIF(AH3:AH129,"+")/Команды!$A128*100</f>
        <v>62.992125984252</v>
      </c>
      <c r="AI131" s="60" t="n">
        <f aca="false">COUNTIF(AI3:AI129,"+")/Команды!$A128*100</f>
        <v>6.2992125984252</v>
      </c>
      <c r="AJ131" s="62" t="n">
        <v>0</v>
      </c>
      <c r="AK131" s="51" t="n">
        <f aca="false">(SUM(E131:AJ131))/30</f>
        <v>33.6482939632546</v>
      </c>
      <c r="AL131" s="51" t="n">
        <f aca="false">(AA131+M131+K131)/3-(Q131+G131+AG131)/3</f>
        <v>75.8530183727034</v>
      </c>
      <c r="AM131" s="51" t="n">
        <f aca="false">100*(30-COUNTIF(E131:AJ131,"&gt;80")-COUNTIF(E131:AJ131,"&lt;20")+2)/30</f>
        <v>60</v>
      </c>
      <c r="AN131" s="51" t="n">
        <f aca="false">100*(30-COUNTIF(E131:AJ131,"&gt;70")-COUNTIF(E131:AJ131,"&lt;30")+2)/30</f>
        <v>33.3333333333333</v>
      </c>
      <c r="AO131" s="63" t="n">
        <f aca="false">COUNTIF(E131:AJ131,"&gt;50")</f>
        <v>9</v>
      </c>
      <c r="AP131" s="64" t="n">
        <f aca="false">T130/MAX(T130,AJ130)</f>
        <v>0.765840220385675</v>
      </c>
      <c r="AQ131" s="65" t="s">
        <v>183</v>
      </c>
      <c r="AR131" s="66" t="n">
        <f aca="false">AJ130/MAX(T130,AJ130)</f>
        <v>1</v>
      </c>
    </row>
    <row r="132" customFormat="false" ht="129.75" hidden="false" customHeight="false" outlineLevel="0" collapsed="false">
      <c r="E132" s="67" t="s">
        <v>184</v>
      </c>
      <c r="F132" s="68" t="s">
        <v>185</v>
      </c>
      <c r="G132" s="68" t="s">
        <v>186</v>
      </c>
      <c r="H132" s="68" t="s">
        <v>187</v>
      </c>
      <c r="I132" s="68" t="s">
        <v>188</v>
      </c>
      <c r="J132" s="67" t="s">
        <v>189</v>
      </c>
      <c r="K132" s="67" t="s">
        <v>190</v>
      </c>
      <c r="L132" s="68" t="s">
        <v>191</v>
      </c>
      <c r="M132" s="67" t="s">
        <v>192</v>
      </c>
      <c r="N132" s="68" t="s">
        <v>193</v>
      </c>
      <c r="O132" s="67" t="s">
        <v>194</v>
      </c>
      <c r="P132" s="67" t="s">
        <v>195</v>
      </c>
      <c r="Q132" s="68" t="s">
        <v>196</v>
      </c>
      <c r="R132" s="68" t="s">
        <v>197</v>
      </c>
      <c r="S132" s="67" t="s">
        <v>198</v>
      </c>
      <c r="T132" s="67"/>
      <c r="U132" s="67" t="s">
        <v>199</v>
      </c>
      <c r="V132" s="67" t="s">
        <v>200</v>
      </c>
      <c r="W132" s="67" t="s">
        <v>201</v>
      </c>
      <c r="X132" s="67" t="s">
        <v>202</v>
      </c>
      <c r="Y132" s="67" t="s">
        <v>203</v>
      </c>
      <c r="Z132" s="67" t="s">
        <v>204</v>
      </c>
      <c r="AA132" s="69" t="s">
        <v>205</v>
      </c>
      <c r="AB132" s="68" t="s">
        <v>206</v>
      </c>
      <c r="AC132" s="67" t="s">
        <v>207</v>
      </c>
      <c r="AD132" s="68" t="s">
        <v>208</v>
      </c>
      <c r="AE132" s="67" t="s">
        <v>209</v>
      </c>
      <c r="AF132" s="67" t="s">
        <v>210</v>
      </c>
      <c r="AG132" s="68" t="s">
        <v>211</v>
      </c>
      <c r="AH132" s="67" t="s">
        <v>212</v>
      </c>
      <c r="AI132" s="68" t="s">
        <v>213</v>
      </c>
      <c r="AJ132" s="70"/>
    </row>
  </sheetData>
  <mergeCells count="3">
    <mergeCell ref="E1:T1"/>
    <mergeCell ref="U1:AJ1"/>
    <mergeCell ref="AP130:AR130"/>
  </mergeCells>
  <conditionalFormatting sqref="E37:S45 U37:AI45 H46:H47 H50:H51 H53:H60 G50 G53:G59 E60:E61 E65 F61 N64 P64:S64 G63:G66 O66 G68 M67 P68:S68 F70:G70 G71 I70 L69 P75:S75 M70 P70:S71 F75:F76 F78:G78 F80 H80 J79:M79 L80 L77:L78 L73:L75 P78:S78 O75:O76 L71 K71:K72 N71:N72 G86 G88 L86:L88 E100 J100 L99:L100 P100:S100 F59 I53 J57 J59:J60 M51 P47:S47 P53:S53 M54:M55 L52:L54 L56:L66 M58:M60 P59:S60 U53 U55 U59 V46 V56 Y46 X48 X50:X52 U61:V61 U63:V63 U65:V65 X54:X61 X63:X65 Y61:Y64 AE61 AA61:AB62 AA65 AD64:AE65 AE63:AI63 AF62:AI62 AF65:AI65 X66:Y66 AD66:AI66 V67 Y67 X68 Z68 AB63:AB68 AD68:AE68 U70 AF69:AI69 V71 X70 AA71:AB71 Y71 AD70:AD71 AF71:AI71 X72:Y72 AB72 X74:Y76 V76 U79 AD74 AB74:AB77 X77:X78 X79:Z79 Y80 AD76:AE76 AD78:AD79 AF79:AI80 AE78 AF77:AI77 AE75:AI75 U87 V86 AD87:AE87 W87:Y87 X86 X88:Z88 AE88:AI88 X91:X100 AB86:AB92 Y100 U100 AD99:AE100 AF100:AI100 Y59 Z56:Z57 Z59:Z60 Y54 Z53:Z54 Y52 Y49:Y50 Z48 Z50:Z51 AB47:AB52 AB55:AB60 AD59:AI60 AF58:AI58 AE56 AD52 AF50:AI50 AE48:AE49 AE46 AF48:AI48 AE51:AE54 F101 J102 G99:G103 K101 O103 U102 AB94:AB102 AB104 AD101 AE102:AE103 AF103:AI104 E89:S99 U89:AI99 G105:G106 AC105:AC120 Y104:Y120 Y122:Y129 AC122:AC129 G108:G129">
    <cfRule type="cellIs" priority="2" operator="equal" aboveAverage="0" equalAverage="0" bottom="0" percent="0" rank="0" text="" dxfId="0">
      <formula>"?"</formula>
    </cfRule>
  </conditionalFormatting>
  <conditionalFormatting sqref="E107:S107">
    <cfRule type="cellIs" priority="3" operator="equal" aboveAverage="0" equalAverage="0" bottom="0" percent="0" rank="0" text="" dxfId="1">
      <formula>"?"</formula>
    </cfRule>
  </conditionalFormatting>
  <conditionalFormatting sqref="E81:S81">
    <cfRule type="cellIs" priority="4" operator="equal" aboveAverage="0" equalAverage="0" bottom="0" percent="0" rank="0" text="" dxfId="2">
      <formula>"?"</formula>
    </cfRule>
  </conditionalFormatting>
  <conditionalFormatting sqref="E82:S82">
    <cfRule type="cellIs" priority="5" operator="equal" aboveAverage="0" equalAverage="0" bottom="0" percent="0" rank="0" text="" dxfId="3">
      <formula>"?"</formula>
    </cfRule>
  </conditionalFormatting>
  <conditionalFormatting sqref="E83:S83">
    <cfRule type="cellIs" priority="6" operator="equal" aboveAverage="0" equalAverage="0" bottom="0" percent="0" rank="0" text="" dxfId="4">
      <formula>"?"</formula>
    </cfRule>
  </conditionalFormatting>
  <conditionalFormatting sqref="E84:S84">
    <cfRule type="cellIs" priority="7" operator="equal" aboveAverage="0" equalAverage="0" bottom="0" percent="0" rank="0" text="" dxfId="5">
      <formula>"?"</formula>
    </cfRule>
  </conditionalFormatting>
  <conditionalFormatting sqref="E85:S85">
    <cfRule type="cellIs" priority="8" operator="equal" aboveAverage="0" equalAverage="0" bottom="0" percent="0" rank="0" text="" dxfId="6">
      <formula>"?"</formula>
    </cfRule>
  </conditionalFormatting>
  <conditionalFormatting sqref="U81:AI81">
    <cfRule type="cellIs" priority="9" operator="equal" aboveAverage="0" equalAverage="0" bottom="0" percent="0" rank="0" text="" dxfId="7">
      <formula>"?"</formula>
    </cfRule>
  </conditionalFormatting>
  <conditionalFormatting sqref="U82:AI82">
    <cfRule type="cellIs" priority="10" operator="equal" aboveAverage="0" equalAverage="0" bottom="0" percent="0" rank="0" text="" dxfId="8">
      <formula>"?"</formula>
    </cfRule>
  </conditionalFormatting>
  <conditionalFormatting sqref="U83:AI83">
    <cfRule type="cellIs" priority="11" operator="equal" aboveAverage="0" equalAverage="0" bottom="0" percent="0" rank="0" text="" dxfId="9">
      <formula>"?"</formula>
    </cfRule>
  </conditionalFormatting>
  <conditionalFormatting sqref="U84:AI84">
    <cfRule type="cellIs" priority="12" operator="equal" aboveAverage="0" equalAverage="0" bottom="0" percent="0" rank="0" text="" dxfId="10">
      <formula>"?"</formula>
    </cfRule>
  </conditionalFormatting>
  <conditionalFormatting sqref="U85:AI85">
    <cfRule type="cellIs" priority="13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8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71" t="s">
        <v>214</v>
      </c>
      <c r="B1" s="71" t="s">
        <v>215</v>
      </c>
      <c r="C1" s="72" t="s">
        <v>216</v>
      </c>
      <c r="D1" s="73" t="s">
        <v>217</v>
      </c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6.5" hidden="false" customHeight="true" outlineLevel="0" collapsed="false">
      <c r="A2" s="74" t="n">
        <v>2</v>
      </c>
      <c r="B2" s="74" t="s">
        <v>218</v>
      </c>
      <c r="C2" s="75" t="s">
        <v>219</v>
      </c>
      <c r="D2" s="76" t="s">
        <v>22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33" hidden="false" customHeight="true" outlineLevel="0" collapsed="false">
      <c r="A3" s="77" t="n">
        <v>3</v>
      </c>
      <c r="B3" s="77" t="s">
        <v>221</v>
      </c>
      <c r="C3" s="78" t="s">
        <v>219</v>
      </c>
      <c r="D3" s="79" t="s">
        <v>222</v>
      </c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n">
        <v>3</v>
      </c>
      <c r="B4" s="77" t="s">
        <v>223</v>
      </c>
      <c r="C4" s="78" t="s">
        <v>219</v>
      </c>
      <c r="D4" s="79" t="s">
        <v>224</v>
      </c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n">
        <v>4</v>
      </c>
      <c r="B5" s="77" t="s">
        <v>225</v>
      </c>
      <c r="C5" s="78" t="s">
        <v>219</v>
      </c>
      <c r="D5" s="79" t="s">
        <v>226</v>
      </c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33" hidden="false" customHeight="true" outlineLevel="0" collapsed="false">
      <c r="A6" s="77" t="n">
        <v>4</v>
      </c>
      <c r="B6" s="77" t="s">
        <v>227</v>
      </c>
      <c r="C6" s="78" t="s">
        <v>219</v>
      </c>
      <c r="D6" s="79" t="s">
        <v>228</v>
      </c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6.5" hidden="false" customHeight="true" outlineLevel="0" collapsed="false">
      <c r="A7" s="77" t="n">
        <v>4</v>
      </c>
      <c r="B7" s="77" t="s">
        <v>229</v>
      </c>
      <c r="C7" s="78" t="s">
        <v>219</v>
      </c>
      <c r="D7" s="79" t="s">
        <v>230</v>
      </c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6.5" hidden="false" customHeight="false" outlineLevel="0" collapsed="false">
      <c r="A8" s="77" t="n">
        <v>4</v>
      </c>
      <c r="B8" s="77" t="s">
        <v>231</v>
      </c>
      <c r="C8" s="78" t="s">
        <v>219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6.5" hidden="false" customHeight="true" outlineLevel="0" collapsed="false">
      <c r="A9" s="77" t="n">
        <v>8</v>
      </c>
      <c r="B9" s="77" t="s">
        <v>232</v>
      </c>
      <c r="C9" s="78" t="s">
        <v>219</v>
      </c>
      <c r="D9" s="79" t="s">
        <v>233</v>
      </c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33" hidden="false" customHeight="true" outlineLevel="0" collapsed="false">
      <c r="A10" s="77" t="n">
        <v>8</v>
      </c>
      <c r="B10" s="77" t="s">
        <v>234</v>
      </c>
      <c r="C10" s="78" t="s">
        <v>21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6.5" hidden="false" customHeight="true" outlineLevel="0" collapsed="false">
      <c r="A11" s="74" t="n">
        <v>10</v>
      </c>
      <c r="B11" s="74" t="s">
        <v>235</v>
      </c>
      <c r="C11" s="75" t="s">
        <v>173</v>
      </c>
      <c r="D11" s="76" t="s">
        <v>236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6.5" hidden="false" customHeight="true" outlineLevel="0" collapsed="false">
      <c r="A12" s="74" t="n">
        <v>10</v>
      </c>
      <c r="B12" s="74" t="s">
        <v>237</v>
      </c>
      <c r="C12" s="75" t="s">
        <v>173</v>
      </c>
      <c r="D12" s="76" t="s">
        <v>238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33" hidden="false" customHeight="true" outlineLevel="0" collapsed="false">
      <c r="A13" s="74" t="n">
        <v>12</v>
      </c>
      <c r="B13" s="74" t="s">
        <v>239</v>
      </c>
      <c r="C13" s="75" t="s">
        <v>173</v>
      </c>
      <c r="D13" s="76" t="s">
        <v>240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6.5" hidden="false" customHeight="true" outlineLevel="0" collapsed="false">
      <c r="A14" s="77" t="n">
        <v>12</v>
      </c>
      <c r="B14" s="77" t="s">
        <v>241</v>
      </c>
      <c r="C14" s="78" t="s">
        <v>219</v>
      </c>
      <c r="D14" s="79" t="s">
        <v>242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6.5" hidden="false" customHeight="true" outlineLevel="0" collapsed="false">
      <c r="A15" s="77" t="n">
        <v>12</v>
      </c>
      <c r="B15" s="77" t="s">
        <v>243</v>
      </c>
      <c r="C15" s="78" t="s">
        <v>219</v>
      </c>
      <c r="D15" s="80" t="s">
        <v>244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6.5" hidden="false" customHeight="false" outlineLevel="0" collapsed="false">
      <c r="A16" s="77" t="n">
        <v>12</v>
      </c>
      <c r="B16" s="77" t="s">
        <v>245</v>
      </c>
      <c r="C16" s="78" t="s">
        <v>219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6.5" hidden="false" customHeight="true" outlineLevel="0" collapsed="false">
      <c r="A17" s="77" t="n">
        <v>15</v>
      </c>
      <c r="B17" s="77" t="s">
        <v>246</v>
      </c>
      <c r="C17" s="78" t="s">
        <v>219</v>
      </c>
      <c r="D17" s="79" t="s">
        <v>247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6.5" hidden="false" customHeight="false" outlineLevel="0" collapsed="false">
      <c r="A18" s="77" t="n">
        <v>15</v>
      </c>
      <c r="B18" s="77" t="s">
        <v>248</v>
      </c>
      <c r="C18" s="78" t="s">
        <v>21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6.5" hidden="false" customHeight="true" outlineLevel="0" collapsed="false">
      <c r="A19" s="77" t="n">
        <v>15</v>
      </c>
      <c r="B19" s="77" t="s">
        <v>249</v>
      </c>
      <c r="C19" s="78" t="s">
        <v>219</v>
      </c>
      <c r="D19" s="79" t="s">
        <v>250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6.5" hidden="false" customHeight="false" outlineLevel="0" collapsed="false">
      <c r="A20" s="77" t="n">
        <v>15</v>
      </c>
      <c r="B20" s="77" t="s">
        <v>251</v>
      </c>
      <c r="C20" s="78" t="s">
        <v>219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6.5" hidden="false" customHeight="true" outlineLevel="0" collapsed="false">
      <c r="A21" s="74" t="n">
        <v>22</v>
      </c>
      <c r="B21" s="74" t="s">
        <v>252</v>
      </c>
      <c r="C21" s="75" t="s">
        <v>173</v>
      </c>
      <c r="D21" s="76" t="s">
        <v>253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51" hidden="false" customHeight="true" outlineLevel="0" collapsed="false">
      <c r="A22" s="77" t="n">
        <v>22</v>
      </c>
      <c r="B22" s="77" t="s">
        <v>254</v>
      </c>
      <c r="C22" s="78" t="s">
        <v>219</v>
      </c>
      <c r="D22" s="79" t="s">
        <v>255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s="81" customFormat="true" ht="51.75" hidden="false" customHeight="true" outlineLevel="0" collapsed="false">
      <c r="A23" s="77" t="n">
        <v>25</v>
      </c>
      <c r="B23" s="77" t="s">
        <v>256</v>
      </c>
      <c r="C23" s="78" t="s">
        <v>219</v>
      </c>
      <c r="D23" s="79" t="s">
        <v>257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16.5" hidden="false" customHeight="true" outlineLevel="0" collapsed="false">
      <c r="A24" s="77" t="n">
        <v>29</v>
      </c>
      <c r="B24" s="77" t="s">
        <v>258</v>
      </c>
      <c r="C24" s="78" t="s">
        <v>219</v>
      </c>
      <c r="D24" s="79" t="s">
        <v>259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6.5" hidden="false" customHeight="false" outlineLevel="0" collapsed="false">
      <c r="A25" s="77" t="n">
        <v>29</v>
      </c>
      <c r="B25" s="77" t="s">
        <v>260</v>
      </c>
      <c r="C25" s="78" t="s">
        <v>219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6.5" hidden="false" customHeight="false" outlineLevel="0" collapsed="false">
      <c r="A26" s="77" t="n">
        <v>29</v>
      </c>
      <c r="B26" s="77" t="s">
        <v>261</v>
      </c>
      <c r="C26" s="78" t="s">
        <v>219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6.5" hidden="false" customHeight="true" outlineLevel="0" collapsed="false">
      <c r="A27" s="74" t="n">
        <v>29</v>
      </c>
      <c r="B27" s="74" t="s">
        <v>262</v>
      </c>
      <c r="C27" s="75" t="s">
        <v>173</v>
      </c>
      <c r="D27" s="76" t="s">
        <v>263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6.5" hidden="false" customHeight="true" outlineLevel="0" collapsed="false">
      <c r="A28" s="74" t="n">
        <v>29</v>
      </c>
      <c r="B28" s="74" t="s">
        <v>264</v>
      </c>
      <c r="C28" s="75" t="s">
        <v>173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6.5" hidden="false" customHeight="true" outlineLevel="0" collapsed="false">
      <c r="A29" s="74" t="n">
        <v>29</v>
      </c>
      <c r="B29" s="74" t="s">
        <v>265</v>
      </c>
      <c r="C29" s="75" t="s">
        <v>173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6.5" hidden="false" customHeight="true" outlineLevel="0" collapsed="false">
      <c r="A30" s="74" t="n">
        <v>29</v>
      </c>
      <c r="B30" s="74" t="s">
        <v>266</v>
      </c>
      <c r="C30" s="75" t="s">
        <v>173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6.5" hidden="false" customHeight="true" outlineLevel="0" collapsed="false">
      <c r="A31" s="74" t="n">
        <v>29</v>
      </c>
      <c r="B31" s="74" t="s">
        <v>267</v>
      </c>
      <c r="C31" s="75" t="s">
        <v>173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6.5" hidden="false" customHeight="true" outlineLevel="0" collapsed="false">
      <c r="A32" s="74" t="n">
        <v>29</v>
      </c>
      <c r="B32" s="74" t="s">
        <v>268</v>
      </c>
      <c r="C32" s="75" t="s">
        <v>173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6.5" hidden="false" customHeight="true" outlineLevel="0" collapsed="false">
      <c r="A33" s="74" t="n">
        <v>29</v>
      </c>
      <c r="B33" s="74" t="s">
        <v>269</v>
      </c>
      <c r="C33" s="75" t="s">
        <v>173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s="82" customFormat="true" ht="16.5" hidden="false" customHeight="true" outlineLevel="0" collapsed="false">
      <c r="A34" s="74" t="n">
        <v>29</v>
      </c>
      <c r="B34" s="74" t="s">
        <v>270</v>
      </c>
      <c r="C34" s="75" t="s">
        <v>173</v>
      </c>
      <c r="D34" s="76" t="s">
        <v>271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s="82" customFormat="true" ht="48.75" hidden="false" customHeight="true" outlineLevel="0" collapsed="false">
      <c r="A35" s="77" t="n">
        <v>29</v>
      </c>
      <c r="B35" s="77" t="s">
        <v>272</v>
      </c>
      <c r="C35" s="78" t="s">
        <v>219</v>
      </c>
      <c r="D35" s="79" t="s">
        <v>27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s="82" customFormat="true" ht="16.5" hidden="false" customHeight="true" outlineLevel="0" collapsed="false">
      <c r="A36" s="77" t="n">
        <v>30</v>
      </c>
      <c r="B36" s="77" t="s">
        <v>274</v>
      </c>
      <c r="C36" s="78" t="s">
        <v>219</v>
      </c>
      <c r="D36" s="79" t="s">
        <v>275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s="82" customFormat="true" ht="16.5" hidden="false" customHeight="true" outlineLevel="0" collapsed="false">
      <c r="A37" s="77" t="n">
        <v>30</v>
      </c>
      <c r="B37" s="77" t="s">
        <v>276</v>
      </c>
      <c r="C37" s="78" t="s">
        <v>219</v>
      </c>
      <c r="D37" s="79" t="s">
        <v>277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6.5" hidden="false" customHeight="false" outlineLevel="0" collapsed="false">
      <c r="A38" s="83"/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83"/>
      <c r="B39" s="83"/>
      <c r="C39" s="84"/>
      <c r="D39" s="86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6.5" hidden="false" customHeight="false" outlineLevel="0" collapsed="false">
      <c r="A40" s="83"/>
      <c r="B40" s="83"/>
      <c r="C40" s="84"/>
      <c r="D40" s="86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s="82" customFormat="true" ht="33.75" hidden="false" customHeight="true" outlineLevel="0" collapsed="false">
      <c r="A41" s="86"/>
      <c r="B41" s="86"/>
      <c r="C41" s="87"/>
      <c r="D41" s="86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82" customFormat="true" ht="16.5" hidden="false" customHeight="false" outlineLevel="0" collapsed="false">
      <c r="A42" s="86"/>
      <c r="B42" s="86"/>
      <c r="C42" s="87"/>
      <c r="D42" s="86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6.5" hidden="false" customHeight="false" outlineLevel="0" collapsed="false">
      <c r="A43" s="89"/>
      <c r="B43" s="89"/>
      <c r="C43" s="90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customFormat="false" ht="16.5" hidden="false" customHeight="false" outlineLevel="0" collapsed="false">
      <c r="A44" s="89"/>
      <c r="B44" s="89"/>
      <c r="C44" s="90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customFormat="false" ht="16.5" hidden="false" customHeight="false" outlineLevel="0" collapsed="false">
      <c r="A45" s="89"/>
      <c r="B45" s="89"/>
      <c r="C45" s="90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6.5" hidden="false" customHeight="false" outlineLevel="0" collapsed="false">
      <c r="A46" s="89"/>
      <c r="B46" s="89"/>
      <c r="C46" s="90"/>
      <c r="D46" s="89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82" customFormat="true" ht="33" hidden="false" customHeight="true" outlineLevel="0" collapsed="false">
      <c r="A47" s="91"/>
      <c r="B47" s="91"/>
      <c r="C47" s="92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</row>
    <row r="48" s="82" customFormat="true" ht="16.5" hidden="false" customHeight="false" outlineLevel="0" collapsed="false">
      <c r="A48" s="91"/>
      <c r="B48" s="91"/>
      <c r="C48" s="92"/>
      <c r="D48" s="91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s="82" customFormat="true" ht="33.75" hidden="false" customHeight="true" outlineLevel="0" collapsed="false">
      <c r="A49" s="91"/>
      <c r="B49" s="91"/>
      <c r="C49" s="92"/>
      <c r="D49" s="91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s="82" customFormat="true" ht="16.5" hidden="false" customHeight="false" outlineLevel="0" collapsed="false">
      <c r="A50" s="91"/>
      <c r="B50" s="91"/>
      <c r="C50" s="92"/>
      <c r="D50" s="91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s="82" customFormat="true" ht="33.75" hidden="false" customHeight="true" outlineLevel="0" collapsed="false">
      <c r="A51" s="91"/>
      <c r="B51" s="91"/>
      <c r="C51" s="92"/>
      <c r="D51" s="91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s="82" customFormat="true" ht="16.5" hidden="false" customHeight="false" outlineLevel="0" collapsed="false">
      <c r="A52" s="91"/>
      <c r="B52" s="91"/>
      <c r="C52" s="92"/>
      <c r="D52" s="91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s="82" customFormat="true" ht="33.75" hidden="false" customHeight="true" outlineLevel="0" collapsed="false">
      <c r="A53" s="91"/>
      <c r="B53" s="91"/>
      <c r="C53" s="92"/>
      <c r="D53" s="91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6.5" hidden="false" customHeight="false" outlineLevel="0" collapsed="false">
      <c r="A54" s="89"/>
      <c r="B54" s="89"/>
      <c r="C54" s="90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16.5" hidden="false" customHeight="false" outlineLevel="0" collapsed="false">
      <c r="A55" s="89"/>
      <c r="B55" s="89"/>
      <c r="C55" s="90"/>
      <c r="D55" s="89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6.5" hidden="false" customHeight="false" outlineLevel="0" collapsed="false">
      <c r="A56" s="89"/>
      <c r="B56" s="89"/>
      <c r="C56" s="90"/>
      <c r="D56" s="89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6.5" hidden="false" customHeight="false" outlineLevel="0" collapsed="false">
      <c r="A57" s="89"/>
      <c r="B57" s="89"/>
      <c r="C57" s="90"/>
      <c r="D57" s="89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6.5" hidden="false" customHeight="false" outlineLevel="0" collapsed="false">
      <c r="A58" s="89"/>
      <c r="B58" s="89"/>
      <c r="C58" s="90"/>
      <c r="D58" s="89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6.5" hidden="false" customHeight="false" outlineLevel="0" collapsed="false">
      <c r="A59" s="89"/>
      <c r="B59" s="89"/>
      <c r="C59" s="90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6.5" hidden="false" customHeight="false" outlineLevel="0" collapsed="false">
      <c r="A60" s="89"/>
      <c r="B60" s="89"/>
      <c r="C60" s="90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6.5" hidden="false" customHeight="false" outlineLevel="0" collapsed="false">
      <c r="A61" s="89"/>
      <c r="B61" s="89"/>
      <c r="C61" s="90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6.5" hidden="false" customHeight="false" outlineLevel="0" collapsed="false">
      <c r="A62" s="89"/>
      <c r="B62" s="89"/>
      <c r="C62" s="90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6.5" hidden="false" customHeight="false" outlineLevel="0" collapsed="false">
      <c r="A63" s="89"/>
      <c r="B63" s="89"/>
      <c r="C63" s="90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6.5" hidden="false" customHeight="false" outlineLevel="0" collapsed="false">
      <c r="A64" s="89"/>
      <c r="B64" s="89"/>
      <c r="C64" s="90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6.5" hidden="false" customHeight="false" outlineLevel="0" collapsed="false">
      <c r="A65" s="89"/>
      <c r="B65" s="89"/>
      <c r="C65" s="90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6.5" hidden="false" customHeight="false" outlineLevel="0" collapsed="false">
      <c r="A66" s="89"/>
      <c r="B66" s="89"/>
      <c r="C66" s="90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6.5" hidden="false" customHeight="false" outlineLevel="0" collapsed="false">
      <c r="A67" s="89"/>
      <c r="B67" s="89"/>
      <c r="C67" s="90"/>
      <c r="D67" s="93"/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customFormat="false" ht="16.5" hidden="false" customHeight="false" outlineLevel="0" collapsed="false">
      <c r="A68" s="89"/>
      <c r="B68" s="89"/>
      <c r="C68" s="90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</row>
    <row r="69" customFormat="false" ht="16.5" hidden="false" customHeight="false" outlineLevel="0" collapsed="false">
      <c r="A69" s="89"/>
      <c r="B69" s="89"/>
      <c r="C69" s="90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customFormat="false" ht="16.5" hidden="false" customHeight="false" outlineLevel="0" collapsed="false">
      <c r="A70" s="89"/>
      <c r="B70" s="89"/>
      <c r="C70" s="90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</sheetData>
  <mergeCells count="24">
    <mergeCell ref="D1:N1"/>
    <mergeCell ref="D2:N2"/>
    <mergeCell ref="D3:N3"/>
    <mergeCell ref="D4:N4"/>
    <mergeCell ref="D5:N5"/>
    <mergeCell ref="D6:N6"/>
    <mergeCell ref="D7:N8"/>
    <mergeCell ref="D9:N10"/>
    <mergeCell ref="D11:N11"/>
    <mergeCell ref="D12:N12"/>
    <mergeCell ref="D13:N13"/>
    <mergeCell ref="D14:N14"/>
    <mergeCell ref="D15:N16"/>
    <mergeCell ref="D17:N18"/>
    <mergeCell ref="D19:N20"/>
    <mergeCell ref="D21:N21"/>
    <mergeCell ref="D22:N22"/>
    <mergeCell ref="D23:N23"/>
    <mergeCell ref="D24:N26"/>
    <mergeCell ref="D27:N33"/>
    <mergeCell ref="D34:N34"/>
    <mergeCell ref="D35:N35"/>
    <mergeCell ref="D36:N36"/>
    <mergeCell ref="D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94" width="8.7"/>
    <col collapsed="false" customWidth="false" hidden="false" outlineLevel="0" max="5" min="5" style="2" width="9.14"/>
    <col collapsed="false" customWidth="true" hidden="false" outlineLevel="0" max="6" min="6" style="2" width="26.56"/>
    <col collapsed="false" customWidth="true" hidden="false" outlineLevel="0" max="7" min="7" style="2" width="15.13"/>
    <col collapsed="false" customWidth="true" hidden="false" outlineLevel="0" max="8" min="8" style="95" width="4.56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3" t="s">
        <v>168</v>
      </c>
      <c r="B2" s="14" t="s">
        <v>169</v>
      </c>
      <c r="C2" s="15" t="s">
        <v>2</v>
      </c>
      <c r="D2" s="96" t="s">
        <v>278</v>
      </c>
      <c r="F2" s="97" t="s">
        <v>279</v>
      </c>
    </row>
    <row r="3" customFormat="false" ht="16.5" hidden="false" customHeight="false" outlineLevel="0" collapsed="false">
      <c r="A3" s="98" t="s">
        <v>280</v>
      </c>
      <c r="B3" s="7" t="s">
        <v>130</v>
      </c>
      <c r="C3" s="7" t="s">
        <v>131</v>
      </c>
      <c r="D3" s="99" t="n">
        <v>21</v>
      </c>
      <c r="F3" s="100" t="s">
        <v>146</v>
      </c>
      <c r="G3" s="100" t="s">
        <v>144</v>
      </c>
      <c r="H3" s="101" t="s">
        <v>281</v>
      </c>
    </row>
    <row r="4" customFormat="false" ht="16.5" hidden="false" customHeight="false" outlineLevel="0" collapsed="false">
      <c r="A4" s="98" t="s">
        <v>280</v>
      </c>
      <c r="B4" s="7" t="s">
        <v>163</v>
      </c>
      <c r="C4" s="7" t="s">
        <v>164</v>
      </c>
      <c r="D4" s="99" t="n">
        <v>21</v>
      </c>
      <c r="F4" s="102" t="s">
        <v>105</v>
      </c>
      <c r="G4" s="102" t="s">
        <v>106</v>
      </c>
      <c r="H4" s="103" t="s">
        <v>282</v>
      </c>
      <c r="I4" s="104"/>
    </row>
    <row r="5" customFormat="false" ht="16.5" hidden="false" customHeight="false" outlineLevel="0" collapsed="false">
      <c r="A5" s="98" t="s">
        <v>280</v>
      </c>
      <c r="B5" s="7" t="s">
        <v>40</v>
      </c>
      <c r="C5" s="7" t="s">
        <v>36</v>
      </c>
      <c r="D5" s="99" t="n">
        <v>21</v>
      </c>
      <c r="F5" s="7" t="s">
        <v>123</v>
      </c>
      <c r="G5" s="7" t="s">
        <v>121</v>
      </c>
      <c r="H5" s="105" t="s">
        <v>283</v>
      </c>
    </row>
    <row r="6" customFormat="false" ht="16.5" hidden="false" customHeight="false" outlineLevel="0" collapsed="false">
      <c r="A6" s="98" t="s">
        <v>284</v>
      </c>
      <c r="B6" s="7" t="s">
        <v>132</v>
      </c>
      <c r="C6" s="7" t="s">
        <v>133</v>
      </c>
      <c r="D6" s="99" t="n">
        <v>20</v>
      </c>
      <c r="F6" s="7" t="s">
        <v>107</v>
      </c>
      <c r="G6" s="7" t="s">
        <v>103</v>
      </c>
      <c r="H6" s="105" t="s">
        <v>283</v>
      </c>
    </row>
    <row r="7" customFormat="false" ht="16.5" hidden="false" customHeight="false" outlineLevel="0" collapsed="false">
      <c r="A7" s="98" t="s">
        <v>284</v>
      </c>
      <c r="B7" s="7" t="s">
        <v>147</v>
      </c>
      <c r="C7" s="7" t="s">
        <v>148</v>
      </c>
      <c r="D7" s="99" t="n">
        <v>20</v>
      </c>
      <c r="F7" s="7" t="s">
        <v>23</v>
      </c>
      <c r="G7" s="7" t="s">
        <v>24</v>
      </c>
      <c r="H7" s="105" t="s">
        <v>283</v>
      </c>
    </row>
    <row r="8" customFormat="false" ht="16.5" hidden="false" customHeight="false" outlineLevel="0" collapsed="false">
      <c r="A8" s="98" t="s">
        <v>285</v>
      </c>
      <c r="B8" s="7" t="s">
        <v>157</v>
      </c>
      <c r="C8" s="7" t="s">
        <v>158</v>
      </c>
      <c r="D8" s="99" t="n">
        <v>19</v>
      </c>
      <c r="F8" s="7" t="s">
        <v>96</v>
      </c>
      <c r="G8" s="7" t="s">
        <v>95</v>
      </c>
      <c r="H8" s="105" t="s">
        <v>283</v>
      </c>
    </row>
    <row r="9" customFormat="false" ht="16.5" hidden="false" customHeight="false" outlineLevel="0" collapsed="false">
      <c r="A9" s="98" t="s">
        <v>285</v>
      </c>
      <c r="B9" s="7" t="s">
        <v>97</v>
      </c>
      <c r="C9" s="7" t="s">
        <v>98</v>
      </c>
      <c r="D9" s="99" t="n">
        <v>19</v>
      </c>
    </row>
    <row r="10" customFormat="false" ht="16.5" hidden="false" customHeight="false" outlineLevel="0" collapsed="false">
      <c r="A10" s="98" t="s">
        <v>285</v>
      </c>
      <c r="B10" s="106" t="s">
        <v>58</v>
      </c>
      <c r="C10" s="106" t="s">
        <v>59</v>
      </c>
      <c r="D10" s="99" t="n">
        <v>19</v>
      </c>
    </row>
    <row r="11" customFormat="false" ht="16.5" hidden="false" customHeight="false" outlineLevel="0" collapsed="false">
      <c r="A11" s="98" t="s">
        <v>286</v>
      </c>
      <c r="B11" s="7" t="s">
        <v>79</v>
      </c>
      <c r="C11" s="7" t="s">
        <v>80</v>
      </c>
      <c r="D11" s="99" t="n">
        <v>18</v>
      </c>
    </row>
    <row r="12" customFormat="false" ht="16.5" hidden="false" customHeight="false" outlineLevel="0" collapsed="false">
      <c r="A12" s="98" t="s">
        <v>286</v>
      </c>
      <c r="B12" s="7" t="s">
        <v>149</v>
      </c>
      <c r="C12" s="7" t="s">
        <v>148</v>
      </c>
      <c r="D12" s="99" t="n">
        <v>18</v>
      </c>
    </row>
    <row r="13" customFormat="false" ht="16.5" hidden="false" customHeight="false" outlineLevel="0" collapsed="false">
      <c r="A13" s="98" t="s">
        <v>286</v>
      </c>
      <c r="B13" s="107" t="s">
        <v>120</v>
      </c>
      <c r="C13" s="7" t="s">
        <v>121</v>
      </c>
      <c r="D13" s="99" t="n">
        <v>18</v>
      </c>
    </row>
    <row r="14" customFormat="false" ht="16.5" hidden="false" customHeight="false" outlineLevel="0" collapsed="false">
      <c r="A14" s="98" t="s">
        <v>286</v>
      </c>
      <c r="B14" s="7" t="s">
        <v>96</v>
      </c>
      <c r="C14" s="7" t="s">
        <v>95</v>
      </c>
      <c r="D14" s="99" t="n">
        <v>18</v>
      </c>
    </row>
    <row r="15" customFormat="false" ht="16.5" hidden="false" customHeight="false" outlineLevel="0" collapsed="false">
      <c r="A15" s="98" t="s">
        <v>286</v>
      </c>
      <c r="B15" s="7" t="s">
        <v>122</v>
      </c>
      <c r="C15" s="7" t="s">
        <v>121</v>
      </c>
      <c r="D15" s="99" t="n">
        <v>18</v>
      </c>
    </row>
    <row r="16" customFormat="false" ht="16.5" hidden="false" customHeight="false" outlineLevel="0" collapsed="false">
      <c r="A16" s="98" t="s">
        <v>287</v>
      </c>
      <c r="B16" s="7" t="s">
        <v>150</v>
      </c>
      <c r="C16" s="7" t="s">
        <v>151</v>
      </c>
      <c r="D16" s="99" t="n">
        <v>17</v>
      </c>
    </row>
    <row r="17" customFormat="false" ht="16.5" hidden="false" customHeight="false" outlineLevel="0" collapsed="false">
      <c r="A17" s="98" t="s">
        <v>287</v>
      </c>
      <c r="B17" s="7" t="s">
        <v>72</v>
      </c>
      <c r="C17" s="7" t="s">
        <v>73</v>
      </c>
      <c r="D17" s="99" t="n">
        <v>17</v>
      </c>
    </row>
    <row r="18" customFormat="false" ht="16.5" hidden="false" customHeight="false" outlineLevel="0" collapsed="false">
      <c r="A18" s="98" t="s">
        <v>287</v>
      </c>
      <c r="B18" s="7" t="s">
        <v>153</v>
      </c>
      <c r="C18" s="7" t="s">
        <v>151</v>
      </c>
      <c r="D18" s="99" t="n">
        <v>17</v>
      </c>
    </row>
    <row r="19" customFormat="false" ht="16.5" hidden="false" customHeight="false" outlineLevel="0" collapsed="false">
      <c r="A19" s="98" t="s">
        <v>288</v>
      </c>
      <c r="B19" s="7" t="s">
        <v>105</v>
      </c>
      <c r="C19" s="7" t="s">
        <v>106</v>
      </c>
      <c r="D19" s="99" t="n">
        <v>16</v>
      </c>
    </row>
    <row r="20" customFormat="false" ht="16.5" hidden="false" customHeight="false" outlineLevel="0" collapsed="false">
      <c r="A20" s="98" t="s">
        <v>288</v>
      </c>
      <c r="B20" s="7" t="s">
        <v>46</v>
      </c>
      <c r="C20" s="7" t="s">
        <v>47</v>
      </c>
      <c r="D20" s="99" t="n">
        <v>16</v>
      </c>
    </row>
    <row r="21" customFormat="false" ht="16.5" hidden="false" customHeight="false" outlineLevel="0" collapsed="false">
      <c r="A21" s="98" t="s">
        <v>288</v>
      </c>
      <c r="B21" s="7" t="s">
        <v>128</v>
      </c>
      <c r="C21" s="7" t="s">
        <v>127</v>
      </c>
      <c r="D21" s="99" t="n">
        <v>16</v>
      </c>
    </row>
    <row r="22" customFormat="false" ht="16.5" hidden="false" customHeight="false" outlineLevel="0" collapsed="false">
      <c r="A22" s="98" t="s">
        <v>288</v>
      </c>
      <c r="B22" s="7" t="s">
        <v>139</v>
      </c>
      <c r="C22" s="7" t="s">
        <v>140</v>
      </c>
      <c r="D22" s="99" t="n">
        <v>16</v>
      </c>
    </row>
    <row r="23" customFormat="false" ht="16.5" hidden="false" customHeight="false" outlineLevel="0" collapsed="false">
      <c r="A23" s="98" t="s">
        <v>288</v>
      </c>
      <c r="B23" s="7" t="s">
        <v>124</v>
      </c>
      <c r="C23" s="7" t="s">
        <v>121</v>
      </c>
      <c r="D23" s="99" t="n">
        <v>16</v>
      </c>
    </row>
    <row r="24" customFormat="false" ht="16.5" hidden="false" customHeight="false" outlineLevel="0" collapsed="false">
      <c r="A24" s="98" t="s">
        <v>289</v>
      </c>
      <c r="B24" s="7" t="s">
        <v>82</v>
      </c>
      <c r="C24" s="7" t="s">
        <v>83</v>
      </c>
      <c r="D24" s="108" t="n">
        <v>15</v>
      </c>
    </row>
    <row r="25" customFormat="false" ht="16.5" hidden="false" customHeight="false" outlineLevel="0" collapsed="false">
      <c r="A25" s="98" t="s">
        <v>289</v>
      </c>
      <c r="B25" s="7" t="s">
        <v>55</v>
      </c>
      <c r="C25" s="7" t="s">
        <v>56</v>
      </c>
      <c r="D25" s="99" t="n">
        <v>15</v>
      </c>
    </row>
    <row r="26" customFormat="false" ht="16.5" hidden="false" customHeight="false" outlineLevel="0" collapsed="false">
      <c r="A26" s="98" t="s">
        <v>289</v>
      </c>
      <c r="B26" s="7" t="s">
        <v>10</v>
      </c>
      <c r="C26" s="7" t="s">
        <v>11</v>
      </c>
      <c r="D26" s="99" t="n">
        <v>15</v>
      </c>
    </row>
    <row r="27" customFormat="false" ht="16.5" hidden="false" customHeight="false" outlineLevel="0" collapsed="false">
      <c r="A27" s="98" t="s">
        <v>289</v>
      </c>
      <c r="B27" s="7" t="s">
        <v>99</v>
      </c>
      <c r="C27" s="7" t="s">
        <v>98</v>
      </c>
      <c r="D27" s="99" t="n">
        <v>15</v>
      </c>
    </row>
    <row r="28" customFormat="false" ht="16.5" hidden="false" customHeight="false" outlineLevel="0" collapsed="false">
      <c r="A28" s="98" t="s">
        <v>289</v>
      </c>
      <c r="B28" s="7" t="s">
        <v>165</v>
      </c>
      <c r="C28" s="7" t="s">
        <v>164</v>
      </c>
      <c r="D28" s="99" t="n">
        <v>15</v>
      </c>
    </row>
    <row r="29" customFormat="false" ht="16.5" hidden="false" customHeight="false" outlineLevel="0" collapsed="false">
      <c r="A29" s="98" t="s">
        <v>289</v>
      </c>
      <c r="B29" s="7" t="s">
        <v>100</v>
      </c>
      <c r="C29" s="7" t="s">
        <v>101</v>
      </c>
      <c r="D29" s="99" t="n">
        <v>15</v>
      </c>
    </row>
    <row r="30" customFormat="false" ht="16.5" hidden="false" customHeight="false" outlineLevel="0" collapsed="false">
      <c r="A30" s="98" t="s">
        <v>289</v>
      </c>
      <c r="B30" s="109" t="s">
        <v>159</v>
      </c>
      <c r="C30" s="109" t="s">
        <v>158</v>
      </c>
      <c r="D30" s="99" t="n">
        <v>15</v>
      </c>
    </row>
    <row r="31" customFormat="false" ht="16.5" hidden="false" customHeight="false" outlineLevel="0" collapsed="false">
      <c r="A31" s="98" t="s">
        <v>290</v>
      </c>
      <c r="B31" s="7" t="s">
        <v>67</v>
      </c>
      <c r="C31" s="7" t="s">
        <v>68</v>
      </c>
      <c r="D31" s="99" t="n">
        <v>14</v>
      </c>
    </row>
    <row r="32" customFormat="false" ht="16.5" hidden="false" customHeight="false" outlineLevel="0" collapsed="false">
      <c r="A32" s="98" t="s">
        <v>290</v>
      </c>
      <c r="B32" s="7" t="s">
        <v>48</v>
      </c>
      <c r="C32" s="7" t="s">
        <v>47</v>
      </c>
      <c r="D32" s="99" t="n">
        <v>14</v>
      </c>
    </row>
    <row r="33" customFormat="false" ht="16.5" hidden="false" customHeight="false" outlineLevel="0" collapsed="false">
      <c r="A33" s="98" t="s">
        <v>290</v>
      </c>
      <c r="B33" s="7" t="s">
        <v>33</v>
      </c>
      <c r="C33" s="7" t="s">
        <v>34</v>
      </c>
      <c r="D33" s="99" t="n">
        <v>14</v>
      </c>
    </row>
    <row r="34" customFormat="false" ht="16.5" hidden="false" customHeight="false" outlineLevel="0" collapsed="false">
      <c r="A34" s="98" t="s">
        <v>290</v>
      </c>
      <c r="B34" s="7" t="s">
        <v>23</v>
      </c>
      <c r="C34" s="7" t="s">
        <v>24</v>
      </c>
      <c r="D34" s="99" t="n">
        <v>14</v>
      </c>
    </row>
    <row r="35" customFormat="false" ht="16.5" hidden="false" customHeight="false" outlineLevel="0" collapsed="false">
      <c r="A35" s="98" t="s">
        <v>291</v>
      </c>
      <c r="B35" s="7" t="s">
        <v>117</v>
      </c>
      <c r="C35" s="7" t="s">
        <v>118</v>
      </c>
      <c r="D35" s="99" t="n">
        <v>13</v>
      </c>
    </row>
    <row r="36" customFormat="false" ht="16.5" hidden="false" customHeight="false" outlineLevel="0" collapsed="false">
      <c r="A36" s="98" t="s">
        <v>291</v>
      </c>
      <c r="B36" s="7" t="s">
        <v>93</v>
      </c>
      <c r="C36" s="7" t="s">
        <v>85</v>
      </c>
      <c r="D36" s="99" t="n">
        <v>13</v>
      </c>
    </row>
    <row r="37" customFormat="false" ht="16.5" hidden="false" customHeight="false" outlineLevel="0" collapsed="false">
      <c r="A37" s="98" t="s">
        <v>291</v>
      </c>
      <c r="B37" s="7" t="s">
        <v>152</v>
      </c>
      <c r="C37" s="7" t="s">
        <v>151</v>
      </c>
      <c r="D37" s="99" t="n">
        <v>13</v>
      </c>
    </row>
    <row r="38" customFormat="false" ht="16.5" hidden="false" customHeight="false" outlineLevel="0" collapsed="false">
      <c r="A38" s="98" t="s">
        <v>291</v>
      </c>
      <c r="B38" s="7" t="s">
        <v>136</v>
      </c>
      <c r="C38" s="7" t="s">
        <v>135</v>
      </c>
      <c r="D38" s="99" t="n">
        <v>13</v>
      </c>
    </row>
    <row r="39" customFormat="false" ht="16.5" hidden="false" customHeight="false" outlineLevel="0" collapsed="false">
      <c r="A39" s="98" t="s">
        <v>291</v>
      </c>
      <c r="B39" s="7" t="s">
        <v>107</v>
      </c>
      <c r="C39" s="7" t="s">
        <v>103</v>
      </c>
      <c r="D39" s="99" t="n">
        <v>13</v>
      </c>
    </row>
    <row r="40" customFormat="false" ht="16.5" hidden="false" customHeight="false" outlineLevel="0" collapsed="false">
      <c r="A40" s="98" t="s">
        <v>291</v>
      </c>
      <c r="B40" s="7" t="s">
        <v>146</v>
      </c>
      <c r="C40" s="7" t="s">
        <v>144</v>
      </c>
      <c r="D40" s="99" t="n">
        <v>13</v>
      </c>
    </row>
    <row r="41" customFormat="false" ht="16.5" hidden="false" customHeight="false" outlineLevel="0" collapsed="false">
      <c r="A41" s="98" t="s">
        <v>291</v>
      </c>
      <c r="B41" s="7" t="s">
        <v>123</v>
      </c>
      <c r="C41" s="7" t="s">
        <v>121</v>
      </c>
      <c r="D41" s="108" t="n">
        <v>13</v>
      </c>
    </row>
    <row r="42" customFormat="false" ht="16.5" hidden="false" customHeight="false" outlineLevel="0" collapsed="false">
      <c r="A42" s="98" t="s">
        <v>291</v>
      </c>
      <c r="B42" s="7" t="s">
        <v>74</v>
      </c>
      <c r="C42" s="7" t="s">
        <v>73</v>
      </c>
      <c r="D42" s="99" t="n">
        <v>13</v>
      </c>
    </row>
    <row r="43" customFormat="false" ht="16.5" hidden="false" customHeight="false" outlineLevel="0" collapsed="false">
      <c r="A43" s="98" t="s">
        <v>292</v>
      </c>
      <c r="B43" s="7" t="s">
        <v>75</v>
      </c>
      <c r="C43" s="7" t="s">
        <v>73</v>
      </c>
      <c r="D43" s="99" t="n">
        <v>12</v>
      </c>
    </row>
    <row r="44" customFormat="false" ht="16.5" hidden="false" customHeight="false" outlineLevel="0" collapsed="false">
      <c r="A44" s="98" t="s">
        <v>292</v>
      </c>
      <c r="B44" s="106" t="s">
        <v>19</v>
      </c>
      <c r="C44" s="106" t="s">
        <v>15</v>
      </c>
      <c r="D44" s="99" t="n">
        <v>12</v>
      </c>
    </row>
    <row r="45" customFormat="false" ht="16.5" hidden="false" customHeight="false" outlineLevel="0" collapsed="false">
      <c r="A45" s="98" t="s">
        <v>292</v>
      </c>
      <c r="B45" s="7" t="s">
        <v>155</v>
      </c>
      <c r="C45" s="7" t="s">
        <v>156</v>
      </c>
      <c r="D45" s="99" t="n">
        <v>12</v>
      </c>
    </row>
    <row r="46" customFormat="false" ht="16.5" hidden="false" customHeight="false" outlineLevel="0" collapsed="false">
      <c r="A46" s="98" t="s">
        <v>292</v>
      </c>
      <c r="B46" s="7" t="s">
        <v>84</v>
      </c>
      <c r="C46" s="7" t="s">
        <v>85</v>
      </c>
      <c r="D46" s="99" t="n">
        <v>12</v>
      </c>
    </row>
    <row r="47" customFormat="false" ht="16.5" hidden="false" customHeight="false" outlineLevel="0" collapsed="false">
      <c r="A47" s="98" t="s">
        <v>292</v>
      </c>
      <c r="B47" s="7" t="s">
        <v>143</v>
      </c>
      <c r="C47" s="7" t="s">
        <v>144</v>
      </c>
      <c r="D47" s="99" t="n">
        <v>12</v>
      </c>
    </row>
    <row r="48" customFormat="false" ht="16.5" hidden="false" customHeight="false" outlineLevel="0" collapsed="false">
      <c r="A48" s="98" t="s">
        <v>292</v>
      </c>
      <c r="B48" s="7" t="s">
        <v>14</v>
      </c>
      <c r="C48" s="7" t="s">
        <v>15</v>
      </c>
      <c r="D48" s="99" t="n">
        <v>12</v>
      </c>
    </row>
    <row r="49" customFormat="false" ht="16.5" hidden="false" customHeight="false" outlineLevel="0" collapsed="false">
      <c r="A49" s="98" t="s">
        <v>293</v>
      </c>
      <c r="B49" s="7" t="s">
        <v>126</v>
      </c>
      <c r="C49" s="7" t="s">
        <v>127</v>
      </c>
      <c r="D49" s="99" t="n">
        <v>11</v>
      </c>
    </row>
    <row r="50" customFormat="false" ht="16.5" hidden="false" customHeight="false" outlineLevel="0" collapsed="false">
      <c r="A50" s="98" t="s">
        <v>293</v>
      </c>
      <c r="B50" s="7" t="s">
        <v>76</v>
      </c>
      <c r="C50" s="7" t="s">
        <v>73</v>
      </c>
      <c r="D50" s="99" t="n">
        <v>11</v>
      </c>
    </row>
    <row r="51" customFormat="false" ht="16.5" hidden="false" customHeight="false" outlineLevel="0" collapsed="false">
      <c r="A51" s="98" t="s">
        <v>293</v>
      </c>
      <c r="B51" s="106" t="s">
        <v>119</v>
      </c>
      <c r="C51" s="106" t="s">
        <v>118</v>
      </c>
      <c r="D51" s="99" t="n">
        <v>11</v>
      </c>
    </row>
    <row r="52" customFormat="false" ht="16.5" hidden="false" customHeight="false" outlineLevel="0" collapsed="false">
      <c r="A52" s="98" t="s">
        <v>293</v>
      </c>
      <c r="B52" s="7" t="s">
        <v>89</v>
      </c>
      <c r="C52" s="7" t="s">
        <v>85</v>
      </c>
      <c r="D52" s="99" t="n">
        <v>11</v>
      </c>
    </row>
    <row r="53" customFormat="false" ht="16.5" hidden="false" customHeight="false" outlineLevel="0" collapsed="false">
      <c r="A53" s="98" t="s">
        <v>293</v>
      </c>
      <c r="B53" s="7" t="s">
        <v>129</v>
      </c>
      <c r="C53" s="7" t="s">
        <v>127</v>
      </c>
      <c r="D53" s="99" t="n">
        <v>11</v>
      </c>
    </row>
    <row r="54" customFormat="false" ht="16.5" hidden="false" customHeight="false" outlineLevel="0" collapsed="false">
      <c r="A54" s="98" t="s">
        <v>293</v>
      </c>
      <c r="B54" s="7" t="s">
        <v>12</v>
      </c>
      <c r="C54" s="7" t="s">
        <v>11</v>
      </c>
      <c r="D54" s="108" t="n">
        <v>11</v>
      </c>
    </row>
    <row r="55" customFormat="false" ht="16.5" hidden="false" customHeight="false" outlineLevel="0" collapsed="false">
      <c r="A55" s="98" t="s">
        <v>293</v>
      </c>
      <c r="B55" s="110" t="s">
        <v>115</v>
      </c>
      <c r="C55" s="7" t="s">
        <v>110</v>
      </c>
      <c r="D55" s="99" t="n">
        <v>11</v>
      </c>
    </row>
    <row r="56" customFormat="false" ht="16.5" hidden="false" customHeight="false" outlineLevel="0" collapsed="false">
      <c r="A56" s="98" t="s">
        <v>294</v>
      </c>
      <c r="B56" s="7" t="s">
        <v>77</v>
      </c>
      <c r="C56" s="7" t="s">
        <v>73</v>
      </c>
      <c r="D56" s="99" t="n">
        <v>10</v>
      </c>
    </row>
    <row r="57" customFormat="false" ht="16.5" hidden="false" customHeight="false" outlineLevel="0" collapsed="false">
      <c r="A57" s="98" t="s">
        <v>294</v>
      </c>
      <c r="B57" s="7" t="s">
        <v>71</v>
      </c>
      <c r="C57" s="7" t="s">
        <v>68</v>
      </c>
      <c r="D57" s="99" t="n">
        <v>10</v>
      </c>
    </row>
    <row r="58" customFormat="false" ht="16.5" hidden="false" customHeight="false" outlineLevel="0" collapsed="false">
      <c r="A58" s="98" t="s">
        <v>294</v>
      </c>
      <c r="B58" s="7" t="s">
        <v>166</v>
      </c>
      <c r="C58" s="7" t="s">
        <v>167</v>
      </c>
      <c r="D58" s="99" t="n">
        <v>10</v>
      </c>
    </row>
    <row r="59" customFormat="false" ht="16.5" hidden="false" customHeight="false" outlineLevel="0" collapsed="false">
      <c r="A59" s="98" t="s">
        <v>294</v>
      </c>
      <c r="B59" s="110" t="s">
        <v>35</v>
      </c>
      <c r="C59" s="7" t="s">
        <v>36</v>
      </c>
      <c r="D59" s="99" t="n">
        <v>10</v>
      </c>
    </row>
    <row r="60" customFormat="false" ht="16.5" hidden="false" customHeight="false" outlineLevel="0" collapsed="false">
      <c r="A60" s="98" t="s">
        <v>294</v>
      </c>
      <c r="B60" s="111" t="s">
        <v>26</v>
      </c>
      <c r="C60" s="111" t="s">
        <v>24</v>
      </c>
      <c r="D60" s="99" t="n">
        <v>10</v>
      </c>
    </row>
    <row r="61" customFormat="false" ht="16.5" hidden="false" customHeight="false" outlineLevel="0" collapsed="false">
      <c r="A61" s="98" t="s">
        <v>294</v>
      </c>
      <c r="B61" s="7" t="s">
        <v>145</v>
      </c>
      <c r="C61" s="7" t="s">
        <v>144</v>
      </c>
      <c r="D61" s="99" t="n">
        <v>10</v>
      </c>
    </row>
    <row r="62" customFormat="false" ht="16.5" hidden="false" customHeight="false" outlineLevel="0" collapsed="false">
      <c r="A62" s="98" t="s">
        <v>294</v>
      </c>
      <c r="B62" s="7" t="s">
        <v>13</v>
      </c>
      <c r="C62" s="7" t="s">
        <v>11</v>
      </c>
      <c r="D62" s="99" t="n">
        <v>10</v>
      </c>
    </row>
    <row r="63" customFormat="false" ht="16.5" hidden="false" customHeight="false" outlineLevel="0" collapsed="false">
      <c r="A63" s="98" t="s">
        <v>294</v>
      </c>
      <c r="B63" s="112" t="s">
        <v>69</v>
      </c>
      <c r="C63" s="7" t="s">
        <v>68</v>
      </c>
      <c r="D63" s="99" t="n">
        <v>10</v>
      </c>
    </row>
    <row r="64" customFormat="false" ht="16.5" hidden="false" customHeight="false" outlineLevel="0" collapsed="false">
      <c r="A64" s="98" t="s">
        <v>294</v>
      </c>
      <c r="B64" s="7" t="s">
        <v>154</v>
      </c>
      <c r="C64" s="7" t="s">
        <v>151</v>
      </c>
      <c r="D64" s="99" t="n">
        <v>10</v>
      </c>
    </row>
    <row r="65" customFormat="false" ht="16.5" hidden="false" customHeight="false" outlineLevel="0" collapsed="false">
      <c r="A65" s="98" t="s">
        <v>295</v>
      </c>
      <c r="B65" s="7" t="s">
        <v>87</v>
      </c>
      <c r="C65" s="7" t="s">
        <v>85</v>
      </c>
      <c r="D65" s="99" t="n">
        <v>9</v>
      </c>
    </row>
    <row r="66" customFormat="false" ht="16.5" hidden="false" customHeight="false" outlineLevel="0" collapsed="false">
      <c r="A66" s="98" t="s">
        <v>295</v>
      </c>
      <c r="B66" s="7" t="s">
        <v>61</v>
      </c>
      <c r="C66" s="7" t="s">
        <v>59</v>
      </c>
      <c r="D66" s="99" t="n">
        <v>9</v>
      </c>
    </row>
    <row r="67" customFormat="false" ht="16.5" hidden="false" customHeight="false" outlineLevel="0" collapsed="false">
      <c r="A67" s="98" t="s">
        <v>295</v>
      </c>
      <c r="B67" s="112" t="s">
        <v>37</v>
      </c>
      <c r="C67" s="7" t="s">
        <v>36</v>
      </c>
      <c r="D67" s="99" t="n">
        <v>9</v>
      </c>
    </row>
    <row r="68" customFormat="false" ht="16.5" hidden="false" customHeight="false" outlineLevel="0" collapsed="false">
      <c r="A68" s="98" t="s">
        <v>295</v>
      </c>
      <c r="B68" s="7" t="s">
        <v>125</v>
      </c>
      <c r="C68" s="7" t="s">
        <v>121</v>
      </c>
      <c r="D68" s="99" t="n">
        <v>9</v>
      </c>
    </row>
    <row r="69" customFormat="false" ht="16.5" hidden="false" customHeight="false" outlineLevel="0" collapsed="false">
      <c r="A69" s="98" t="s">
        <v>295</v>
      </c>
      <c r="B69" s="111" t="s">
        <v>28</v>
      </c>
      <c r="C69" s="7" t="s">
        <v>29</v>
      </c>
      <c r="D69" s="99" t="n">
        <v>9</v>
      </c>
    </row>
    <row r="70" customFormat="false" ht="16.5" hidden="false" customHeight="false" outlineLevel="0" collapsed="false">
      <c r="A70" s="98" t="s">
        <v>295</v>
      </c>
      <c r="B70" s="7" t="s">
        <v>90</v>
      </c>
      <c r="C70" s="7" t="s">
        <v>85</v>
      </c>
      <c r="D70" s="99" t="n">
        <v>9</v>
      </c>
    </row>
    <row r="71" customFormat="false" ht="16.5" hidden="false" customHeight="false" outlineLevel="0" collapsed="false">
      <c r="A71" s="98" t="s">
        <v>295</v>
      </c>
      <c r="B71" s="7" t="s">
        <v>141</v>
      </c>
      <c r="C71" s="7" t="s">
        <v>140</v>
      </c>
      <c r="D71" s="99" t="n">
        <v>9</v>
      </c>
    </row>
    <row r="72" customFormat="false" ht="16.5" hidden="false" customHeight="false" outlineLevel="0" collapsed="false">
      <c r="A72" s="98" t="s">
        <v>295</v>
      </c>
      <c r="B72" s="7" t="s">
        <v>25</v>
      </c>
      <c r="C72" s="7" t="s">
        <v>24</v>
      </c>
      <c r="D72" s="99" t="n">
        <v>9</v>
      </c>
    </row>
    <row r="73" customFormat="false" ht="16.5" hidden="false" customHeight="false" outlineLevel="0" collapsed="false">
      <c r="A73" s="98" t="s">
        <v>295</v>
      </c>
      <c r="B73" s="7" t="s">
        <v>27</v>
      </c>
      <c r="C73" s="7" t="s">
        <v>24</v>
      </c>
      <c r="D73" s="99" t="n">
        <v>9</v>
      </c>
    </row>
    <row r="74" customFormat="false" ht="16.5" hidden="false" customHeight="false" outlineLevel="0" collapsed="false">
      <c r="A74" s="98" t="s">
        <v>295</v>
      </c>
      <c r="B74" s="110" t="s">
        <v>111</v>
      </c>
      <c r="C74" s="7" t="s">
        <v>110</v>
      </c>
      <c r="D74" s="99" t="n">
        <v>9</v>
      </c>
    </row>
    <row r="75" customFormat="false" ht="16.5" hidden="false" customHeight="false" outlineLevel="0" collapsed="false">
      <c r="A75" s="98" t="s">
        <v>295</v>
      </c>
      <c r="B75" s="7" t="s">
        <v>3</v>
      </c>
      <c r="C75" s="7" t="s">
        <v>4</v>
      </c>
      <c r="D75" s="99" t="n">
        <v>9</v>
      </c>
    </row>
    <row r="76" customFormat="false" ht="16.5" hidden="false" customHeight="false" outlineLevel="0" collapsed="false">
      <c r="A76" s="98" t="s">
        <v>295</v>
      </c>
      <c r="B76" s="7" t="s">
        <v>57</v>
      </c>
      <c r="C76" s="7" t="s">
        <v>56</v>
      </c>
      <c r="D76" s="99" t="n">
        <v>9</v>
      </c>
    </row>
    <row r="77" customFormat="false" ht="16.5" hidden="false" customHeight="false" outlineLevel="0" collapsed="false">
      <c r="A77" s="98" t="s">
        <v>296</v>
      </c>
      <c r="B77" s="7" t="s">
        <v>16</v>
      </c>
      <c r="C77" s="7" t="s">
        <v>15</v>
      </c>
      <c r="D77" s="99" t="n">
        <v>8</v>
      </c>
    </row>
    <row r="78" customFormat="false" ht="16.5" hidden="false" customHeight="false" outlineLevel="0" collapsed="false">
      <c r="A78" s="98" t="s">
        <v>296</v>
      </c>
      <c r="B78" s="110" t="s">
        <v>160</v>
      </c>
      <c r="C78" s="7" t="s">
        <v>158</v>
      </c>
      <c r="D78" s="99" t="n">
        <v>8</v>
      </c>
    </row>
    <row r="79" customFormat="false" ht="16.5" hidden="false" customHeight="false" outlineLevel="0" collapsed="false">
      <c r="A79" s="98" t="s">
        <v>296</v>
      </c>
      <c r="B79" s="7" t="s">
        <v>5</v>
      </c>
      <c r="C79" s="7" t="s">
        <v>4</v>
      </c>
      <c r="D79" s="99" t="n">
        <v>8</v>
      </c>
    </row>
    <row r="80" customFormat="false" ht="16.5" hidden="false" customHeight="false" outlineLevel="0" collapsed="false">
      <c r="A80" s="98" t="s">
        <v>296</v>
      </c>
      <c r="B80" s="7" t="s">
        <v>108</v>
      </c>
      <c r="C80" s="7" t="s">
        <v>103</v>
      </c>
      <c r="D80" s="99" t="n">
        <v>8</v>
      </c>
    </row>
    <row r="81" customFormat="false" ht="16.5" hidden="false" customHeight="false" outlineLevel="0" collapsed="false">
      <c r="A81" s="98" t="s">
        <v>296</v>
      </c>
      <c r="B81" s="7" t="s">
        <v>38</v>
      </c>
      <c r="C81" s="7" t="s">
        <v>36</v>
      </c>
      <c r="D81" s="99" t="n">
        <v>8</v>
      </c>
    </row>
    <row r="82" customFormat="false" ht="16.5" hidden="false" customHeight="false" outlineLevel="0" collapsed="false">
      <c r="A82" s="98" t="s">
        <v>296</v>
      </c>
      <c r="B82" s="7" t="s">
        <v>142</v>
      </c>
      <c r="C82" s="7" t="s">
        <v>140</v>
      </c>
      <c r="D82" s="99" t="n">
        <v>8</v>
      </c>
    </row>
    <row r="83" customFormat="false" ht="16.5" hidden="false" customHeight="false" outlineLevel="0" collapsed="false">
      <c r="A83" s="98" t="s">
        <v>296</v>
      </c>
      <c r="B83" s="7" t="s">
        <v>21</v>
      </c>
      <c r="C83" s="7" t="s">
        <v>22</v>
      </c>
      <c r="D83" s="99" t="n">
        <v>8</v>
      </c>
    </row>
    <row r="84" customFormat="false" ht="16.5" hidden="false" customHeight="false" outlineLevel="0" collapsed="false">
      <c r="A84" s="98" t="s">
        <v>296</v>
      </c>
      <c r="B84" s="7" t="s">
        <v>134</v>
      </c>
      <c r="C84" s="7" t="s">
        <v>135</v>
      </c>
      <c r="D84" s="99" t="n">
        <v>8</v>
      </c>
    </row>
    <row r="85" customFormat="false" ht="16.5" hidden="false" customHeight="false" outlineLevel="0" collapsed="false">
      <c r="A85" s="98" t="s">
        <v>296</v>
      </c>
      <c r="B85" s="7" t="s">
        <v>52</v>
      </c>
      <c r="C85" s="7" t="s">
        <v>51</v>
      </c>
      <c r="D85" s="99" t="n">
        <v>8</v>
      </c>
    </row>
    <row r="86" customFormat="false" ht="16.5" hidden="false" customHeight="false" outlineLevel="0" collapsed="false">
      <c r="A86" s="98" t="s">
        <v>297</v>
      </c>
      <c r="B86" s="110" t="s">
        <v>114</v>
      </c>
      <c r="C86" s="7" t="s">
        <v>110</v>
      </c>
      <c r="D86" s="99" t="n">
        <v>7</v>
      </c>
    </row>
    <row r="87" customFormat="false" ht="16.5" hidden="false" customHeight="false" outlineLevel="0" collapsed="false">
      <c r="A87" s="98" t="s">
        <v>297</v>
      </c>
      <c r="B87" s="7" t="s">
        <v>6</v>
      </c>
      <c r="C87" s="7" t="s">
        <v>4</v>
      </c>
      <c r="D87" s="99" t="n">
        <v>7</v>
      </c>
    </row>
    <row r="88" customFormat="false" ht="16.5" hidden="false" customHeight="false" outlineLevel="0" collapsed="false">
      <c r="A88" s="98" t="s">
        <v>297</v>
      </c>
      <c r="B88" s="7" t="s">
        <v>138</v>
      </c>
      <c r="C88" s="7" t="s">
        <v>135</v>
      </c>
      <c r="D88" s="99" t="n">
        <v>7</v>
      </c>
    </row>
    <row r="89" customFormat="false" ht="16.5" hidden="false" customHeight="false" outlineLevel="0" collapsed="false">
      <c r="A89" s="98" t="s">
        <v>297</v>
      </c>
      <c r="B89" s="7" t="s">
        <v>78</v>
      </c>
      <c r="C89" s="7" t="s">
        <v>73</v>
      </c>
      <c r="D89" s="99" t="n">
        <v>7</v>
      </c>
    </row>
    <row r="90" customFormat="false" ht="16.5" hidden="false" customHeight="false" outlineLevel="0" collapsed="false">
      <c r="A90" s="98" t="s">
        <v>297</v>
      </c>
      <c r="B90" s="7" t="s">
        <v>49</v>
      </c>
      <c r="C90" s="7" t="s">
        <v>47</v>
      </c>
      <c r="D90" s="99" t="n">
        <v>7</v>
      </c>
    </row>
    <row r="91" customFormat="false" ht="16.5" hidden="false" customHeight="false" outlineLevel="0" collapsed="false">
      <c r="A91" s="98" t="s">
        <v>297</v>
      </c>
      <c r="B91" s="7" t="s">
        <v>50</v>
      </c>
      <c r="C91" s="7" t="s">
        <v>51</v>
      </c>
      <c r="D91" s="99" t="n">
        <v>7</v>
      </c>
    </row>
    <row r="92" customFormat="false" ht="16.5" hidden="false" customHeight="false" outlineLevel="0" collapsed="false">
      <c r="A92" s="98" t="s">
        <v>297</v>
      </c>
      <c r="B92" s="111" t="s">
        <v>60</v>
      </c>
      <c r="C92" s="111" t="s">
        <v>59</v>
      </c>
      <c r="D92" s="99" t="n">
        <v>7</v>
      </c>
    </row>
    <row r="93" customFormat="false" ht="16.5" hidden="false" customHeight="false" outlineLevel="0" collapsed="false">
      <c r="A93" s="98" t="s">
        <v>297</v>
      </c>
      <c r="B93" s="7" t="s">
        <v>92</v>
      </c>
      <c r="C93" s="7" t="s">
        <v>85</v>
      </c>
      <c r="D93" s="99" t="n">
        <v>7</v>
      </c>
    </row>
    <row r="94" customFormat="false" ht="16.5" hidden="false" customHeight="false" outlineLevel="0" collapsed="false">
      <c r="A94" s="98" t="s">
        <v>297</v>
      </c>
      <c r="B94" s="7" t="s">
        <v>17</v>
      </c>
      <c r="C94" s="7" t="s">
        <v>15</v>
      </c>
      <c r="D94" s="99" t="n">
        <v>7</v>
      </c>
    </row>
    <row r="95" customFormat="false" ht="16.5" hidden="false" customHeight="false" outlineLevel="0" collapsed="false">
      <c r="A95" s="98" t="s">
        <v>297</v>
      </c>
      <c r="B95" s="7" t="s">
        <v>7</v>
      </c>
      <c r="C95" s="7" t="s">
        <v>4</v>
      </c>
      <c r="D95" s="108" t="n">
        <v>7</v>
      </c>
    </row>
    <row r="96" customFormat="false" ht="16.5" hidden="false" customHeight="false" outlineLevel="0" collapsed="false">
      <c r="A96" s="98" t="s">
        <v>297</v>
      </c>
      <c r="B96" s="7" t="s">
        <v>30</v>
      </c>
      <c r="C96" s="7" t="s">
        <v>29</v>
      </c>
      <c r="D96" s="99" t="n">
        <v>7</v>
      </c>
    </row>
    <row r="97" customFormat="false" ht="16.5" hidden="false" customHeight="false" outlineLevel="0" collapsed="false">
      <c r="A97" s="98" t="s">
        <v>297</v>
      </c>
      <c r="B97" s="7" t="s">
        <v>20</v>
      </c>
      <c r="C97" s="7" t="s">
        <v>15</v>
      </c>
      <c r="D97" s="99" t="n">
        <v>7</v>
      </c>
    </row>
    <row r="98" customFormat="false" ht="16.5" hidden="false" customHeight="false" outlineLevel="0" collapsed="false">
      <c r="A98" s="98" t="s">
        <v>298</v>
      </c>
      <c r="B98" s="7" t="s">
        <v>102</v>
      </c>
      <c r="C98" s="7" t="s">
        <v>103</v>
      </c>
      <c r="D98" s="99" t="n">
        <v>6</v>
      </c>
    </row>
    <row r="99" customFormat="false" ht="16.5" hidden="false" customHeight="false" outlineLevel="0" collapsed="false">
      <c r="A99" s="98" t="s">
        <v>298</v>
      </c>
      <c r="B99" s="7" t="s">
        <v>43</v>
      </c>
      <c r="C99" s="7" t="s">
        <v>36</v>
      </c>
      <c r="D99" s="99" t="n">
        <v>6</v>
      </c>
    </row>
    <row r="100" customFormat="false" ht="16.5" hidden="false" customHeight="false" outlineLevel="0" collapsed="false">
      <c r="A100" s="98" t="s">
        <v>298</v>
      </c>
      <c r="B100" s="7" t="s">
        <v>88</v>
      </c>
      <c r="C100" s="7" t="s">
        <v>85</v>
      </c>
      <c r="D100" s="99" t="n">
        <v>6</v>
      </c>
    </row>
    <row r="101" customFormat="false" ht="16.5" hidden="false" customHeight="false" outlineLevel="0" collapsed="false">
      <c r="A101" s="98" t="s">
        <v>298</v>
      </c>
      <c r="B101" s="7" t="s">
        <v>113</v>
      </c>
      <c r="C101" s="7" t="s">
        <v>110</v>
      </c>
      <c r="D101" s="99" t="n">
        <v>6</v>
      </c>
    </row>
    <row r="102" customFormat="false" ht="16.5" hidden="false" customHeight="false" outlineLevel="0" collapsed="false">
      <c r="A102" s="98" t="s">
        <v>298</v>
      </c>
      <c r="B102" s="109" t="s">
        <v>91</v>
      </c>
      <c r="C102" s="109" t="s">
        <v>85</v>
      </c>
      <c r="D102" s="99" t="n">
        <v>6</v>
      </c>
    </row>
    <row r="103" customFormat="false" ht="16.5" hidden="false" customHeight="false" outlineLevel="0" collapsed="false">
      <c r="A103" s="98" t="s">
        <v>298</v>
      </c>
      <c r="B103" s="109" t="s">
        <v>137</v>
      </c>
      <c r="C103" s="109" t="s">
        <v>135</v>
      </c>
      <c r="D103" s="99" t="n">
        <v>6</v>
      </c>
    </row>
    <row r="104" customFormat="false" ht="16.5" hidden="false" customHeight="false" outlineLevel="0" collapsed="false">
      <c r="A104" s="98" t="s">
        <v>298</v>
      </c>
      <c r="B104" s="109" t="s">
        <v>109</v>
      </c>
      <c r="C104" s="109" t="s">
        <v>110</v>
      </c>
      <c r="D104" s="99" t="n">
        <v>6</v>
      </c>
    </row>
    <row r="105" customFormat="false" ht="16.5" hidden="false" customHeight="false" outlineLevel="0" collapsed="false">
      <c r="A105" s="98" t="s">
        <v>299</v>
      </c>
      <c r="B105" s="113" t="s">
        <v>112</v>
      </c>
      <c r="C105" s="113" t="s">
        <v>110</v>
      </c>
      <c r="D105" s="99" t="n">
        <v>5</v>
      </c>
    </row>
    <row r="106" customFormat="false" ht="16.5" hidden="false" customHeight="false" outlineLevel="0" collapsed="false">
      <c r="A106" s="98" t="s">
        <v>299</v>
      </c>
      <c r="B106" s="109" t="s">
        <v>64</v>
      </c>
      <c r="C106" s="109" t="s">
        <v>59</v>
      </c>
      <c r="D106" s="99" t="n">
        <v>5</v>
      </c>
    </row>
    <row r="107" customFormat="false" ht="16.5" hidden="false" customHeight="false" outlineLevel="0" collapsed="false">
      <c r="A107" s="98" t="s">
        <v>299</v>
      </c>
      <c r="B107" s="109" t="s">
        <v>62</v>
      </c>
      <c r="C107" s="109" t="s">
        <v>59</v>
      </c>
      <c r="D107" s="99" t="n">
        <v>5</v>
      </c>
    </row>
    <row r="108" customFormat="false" ht="16.5" hidden="false" customHeight="false" outlineLevel="0" collapsed="false">
      <c r="A108" s="98" t="s">
        <v>299</v>
      </c>
      <c r="B108" s="114" t="s">
        <v>116</v>
      </c>
      <c r="C108" s="114" t="s">
        <v>110</v>
      </c>
      <c r="D108" s="115" t="n">
        <v>5</v>
      </c>
    </row>
    <row r="109" customFormat="false" ht="16.5" hidden="false" customHeight="false" outlineLevel="0" collapsed="false">
      <c r="A109" s="98" t="s">
        <v>300</v>
      </c>
      <c r="B109" s="7" t="s">
        <v>66</v>
      </c>
      <c r="C109" s="7" t="s">
        <v>59</v>
      </c>
      <c r="D109" s="99" t="n">
        <v>4</v>
      </c>
    </row>
    <row r="110" customFormat="false" ht="16.5" hidden="false" customHeight="false" outlineLevel="0" collapsed="false">
      <c r="A110" s="98" t="s">
        <v>300</v>
      </c>
      <c r="B110" s="7" t="s">
        <v>9</v>
      </c>
      <c r="C110" s="7" t="s">
        <v>4</v>
      </c>
      <c r="D110" s="99" t="n">
        <v>4</v>
      </c>
    </row>
    <row r="111" customFormat="false" ht="16.5" hidden="false" customHeight="false" outlineLevel="0" collapsed="false">
      <c r="A111" s="98" t="s">
        <v>300</v>
      </c>
      <c r="B111" s="110" t="s">
        <v>18</v>
      </c>
      <c r="C111" s="7" t="s">
        <v>15</v>
      </c>
      <c r="D111" s="99" t="n">
        <v>4</v>
      </c>
    </row>
    <row r="112" customFormat="false" ht="16.5" hidden="false" customHeight="false" outlineLevel="0" collapsed="false">
      <c r="A112" s="98" t="s">
        <v>300</v>
      </c>
      <c r="B112" s="7" t="s">
        <v>65</v>
      </c>
      <c r="C112" s="7" t="s">
        <v>59</v>
      </c>
      <c r="D112" s="99" t="n">
        <v>4</v>
      </c>
    </row>
    <row r="113" customFormat="false" ht="16.5" hidden="false" customHeight="false" outlineLevel="0" collapsed="false">
      <c r="A113" s="98" t="s">
        <v>300</v>
      </c>
      <c r="B113" s="7" t="s">
        <v>86</v>
      </c>
      <c r="C113" s="7" t="s">
        <v>85</v>
      </c>
      <c r="D113" s="99" t="n">
        <v>4</v>
      </c>
    </row>
    <row r="114" customFormat="false" ht="16.5" hidden="false" customHeight="false" outlineLevel="0" collapsed="false">
      <c r="A114" s="98" t="s">
        <v>300</v>
      </c>
      <c r="B114" s="7" t="s">
        <v>8</v>
      </c>
      <c r="C114" s="7" t="s">
        <v>4</v>
      </c>
      <c r="D114" s="108" t="n">
        <v>4</v>
      </c>
    </row>
    <row r="115" customFormat="false" ht="16.5" hidden="false" customHeight="false" outlineLevel="0" collapsed="false">
      <c r="A115" s="98" t="s">
        <v>300</v>
      </c>
      <c r="B115" s="7" t="s">
        <v>44</v>
      </c>
      <c r="C115" s="7" t="s">
        <v>36</v>
      </c>
      <c r="D115" s="99" t="n">
        <v>4</v>
      </c>
    </row>
    <row r="116" customFormat="false" ht="16.5" hidden="false" customHeight="false" outlineLevel="0" collapsed="false">
      <c r="A116" s="98" t="s">
        <v>300</v>
      </c>
      <c r="B116" s="7" t="s">
        <v>42</v>
      </c>
      <c r="C116" s="7" t="s">
        <v>36</v>
      </c>
      <c r="D116" s="108" t="n">
        <v>4</v>
      </c>
    </row>
    <row r="117" customFormat="false" ht="16.5" hidden="false" customHeight="false" outlineLevel="0" collapsed="false">
      <c r="A117" s="98" t="s">
        <v>300</v>
      </c>
      <c r="B117" s="7" t="s">
        <v>81</v>
      </c>
      <c r="C117" s="7" t="s">
        <v>80</v>
      </c>
      <c r="D117" s="99" t="n">
        <v>4</v>
      </c>
    </row>
    <row r="118" customFormat="false" ht="16.5" hidden="false" customHeight="false" outlineLevel="0" collapsed="false">
      <c r="A118" s="98" t="s">
        <v>300</v>
      </c>
      <c r="B118" s="7" t="s">
        <v>45</v>
      </c>
      <c r="C118" s="7" t="s">
        <v>36</v>
      </c>
      <c r="D118" s="99" t="n">
        <v>4</v>
      </c>
    </row>
    <row r="119" customFormat="false" ht="16.5" hidden="false" customHeight="false" outlineLevel="0" collapsed="false">
      <c r="A119" s="98" t="s">
        <v>300</v>
      </c>
      <c r="B119" s="7" t="s">
        <v>41</v>
      </c>
      <c r="C119" s="7" t="s">
        <v>36</v>
      </c>
      <c r="D119" s="99" t="n">
        <v>4</v>
      </c>
    </row>
    <row r="120" customFormat="false" ht="16.5" hidden="false" customHeight="false" outlineLevel="0" collapsed="false">
      <c r="A120" s="98" t="s">
        <v>300</v>
      </c>
      <c r="B120" s="7" t="s">
        <v>104</v>
      </c>
      <c r="C120" s="7" t="s">
        <v>103</v>
      </c>
      <c r="D120" s="99" t="n">
        <v>4</v>
      </c>
    </row>
    <row r="121" customFormat="false" ht="16.5" hidden="false" customHeight="false" outlineLevel="0" collapsed="false">
      <c r="A121" s="98" t="s">
        <v>301</v>
      </c>
      <c r="B121" s="106" t="s">
        <v>70</v>
      </c>
      <c r="C121" s="106" t="s">
        <v>68</v>
      </c>
      <c r="D121" s="99" t="n">
        <v>3</v>
      </c>
    </row>
    <row r="122" customFormat="false" ht="16.5" hidden="false" customHeight="false" outlineLevel="0" collapsed="false">
      <c r="A122" s="98" t="s">
        <v>301</v>
      </c>
      <c r="B122" s="7" t="s">
        <v>161</v>
      </c>
      <c r="C122" s="7" t="s">
        <v>158</v>
      </c>
      <c r="D122" s="99" t="n">
        <v>3</v>
      </c>
    </row>
    <row r="123" customFormat="false" ht="16.5" hidden="false" customHeight="false" outlineLevel="0" collapsed="false">
      <c r="A123" s="98" t="s">
        <v>301</v>
      </c>
      <c r="B123" s="7" t="s">
        <v>63</v>
      </c>
      <c r="C123" s="7" t="s">
        <v>59</v>
      </c>
      <c r="D123" s="99" t="n">
        <v>3</v>
      </c>
    </row>
    <row r="124" customFormat="false" ht="16.5" hidden="false" customHeight="false" outlineLevel="0" collapsed="false">
      <c r="A124" s="98" t="s">
        <v>301</v>
      </c>
      <c r="B124" s="7" t="s">
        <v>32</v>
      </c>
      <c r="C124" s="7" t="s">
        <v>29</v>
      </c>
      <c r="D124" s="99" t="n">
        <v>3</v>
      </c>
    </row>
    <row r="125" customFormat="false" ht="16.5" hidden="false" customHeight="false" outlineLevel="0" collapsed="false">
      <c r="A125" s="98" t="s">
        <v>301</v>
      </c>
      <c r="B125" s="7" t="s">
        <v>162</v>
      </c>
      <c r="C125" s="7" t="s">
        <v>158</v>
      </c>
      <c r="D125" s="108" t="n">
        <v>3</v>
      </c>
    </row>
    <row r="126" customFormat="false" ht="16.5" hidden="false" customHeight="false" outlineLevel="0" collapsed="false">
      <c r="A126" s="98" t="s">
        <v>301</v>
      </c>
      <c r="B126" s="7" t="s">
        <v>94</v>
      </c>
      <c r="C126" s="7" t="s">
        <v>95</v>
      </c>
      <c r="D126" s="99" t="n">
        <v>3</v>
      </c>
    </row>
    <row r="127" customFormat="false" ht="16.5" hidden="false" customHeight="false" outlineLevel="0" collapsed="false">
      <c r="A127" s="98" t="s">
        <v>301</v>
      </c>
      <c r="B127" s="7" t="s">
        <v>53</v>
      </c>
      <c r="C127" s="7" t="s">
        <v>54</v>
      </c>
      <c r="D127" s="99" t="n">
        <v>3</v>
      </c>
    </row>
    <row r="128" customFormat="false" ht="16.5" hidden="false" customHeight="false" outlineLevel="0" collapsed="false">
      <c r="A128" s="98" t="s">
        <v>302</v>
      </c>
      <c r="B128" s="7" t="s">
        <v>31</v>
      </c>
      <c r="C128" s="7" t="s">
        <v>29</v>
      </c>
      <c r="D128" s="99" t="n">
        <v>2</v>
      </c>
    </row>
    <row r="129" customFormat="false" ht="16.5" hidden="false" customHeight="false" outlineLevel="0" collapsed="false">
      <c r="A129" s="98" t="s">
        <v>303</v>
      </c>
      <c r="B129" s="7" t="s">
        <v>39</v>
      </c>
      <c r="C129" s="7" t="s">
        <v>36</v>
      </c>
      <c r="D129" s="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6" width="8.7"/>
    <col collapsed="false" customWidth="true" hidden="false" outlineLevel="1" max="8" min="5" style="94" width="8.7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A2" s="13" t="s">
        <v>168</v>
      </c>
      <c r="B2" s="14" t="s">
        <v>169</v>
      </c>
      <c r="C2" s="15" t="s">
        <v>2</v>
      </c>
      <c r="D2" s="117" t="s">
        <v>304</v>
      </c>
      <c r="E2" s="96" t="s">
        <v>305</v>
      </c>
      <c r="F2" s="96" t="s">
        <v>306</v>
      </c>
      <c r="G2" s="96" t="s">
        <v>278</v>
      </c>
      <c r="H2" s="96" t="s">
        <v>307</v>
      </c>
    </row>
    <row r="3" customFormat="false" ht="16.5" hidden="false" customHeight="false" outlineLevel="0" collapsed="false">
      <c r="A3" s="98" t="s">
        <v>308</v>
      </c>
      <c r="B3" s="7" t="s">
        <v>130</v>
      </c>
      <c r="C3" s="7" t="s">
        <v>131</v>
      </c>
      <c r="D3" s="118" t="n">
        <f aca="false">SUM(E3:H3)</f>
        <v>67</v>
      </c>
      <c r="E3" s="99" t="n">
        <v>23</v>
      </c>
      <c r="F3" s="99" t="n">
        <v>23</v>
      </c>
      <c r="G3" s="99" t="n">
        <v>21</v>
      </c>
      <c r="H3" s="99"/>
      <c r="I3" s="2" t="n">
        <f aca="false">IF(F3&gt;0,G3-F3,-300)</f>
        <v>-2</v>
      </c>
      <c r="J3" s="2" t="n">
        <f aca="false">_xlfn.RANK.EQ(I3,I$3:I$233,0)</f>
        <v>85</v>
      </c>
    </row>
    <row r="4" customFormat="false" ht="16.5" hidden="false" customHeight="false" outlineLevel="0" collapsed="false">
      <c r="A4" s="98" t="s">
        <v>309</v>
      </c>
      <c r="B4" s="7" t="s">
        <v>147</v>
      </c>
      <c r="C4" s="7" t="s">
        <v>148</v>
      </c>
      <c r="D4" s="118" t="n">
        <f aca="false">SUM(E4:H4)</f>
        <v>62</v>
      </c>
      <c r="E4" s="99" t="n">
        <v>21</v>
      </c>
      <c r="F4" s="99" t="n">
        <v>21</v>
      </c>
      <c r="G4" s="99" t="n">
        <v>20</v>
      </c>
      <c r="H4" s="99"/>
      <c r="I4" s="2" t="n">
        <f aca="false">IF(F4&gt;0,G4-F4,-300)</f>
        <v>-1</v>
      </c>
      <c r="J4" s="2" t="n">
        <f aca="false">_xlfn.RANK.EQ(I4,I$3:I$233,0)</f>
        <v>69</v>
      </c>
    </row>
    <row r="5" customFormat="false" ht="16.5" hidden="false" customHeight="false" outlineLevel="0" collapsed="false">
      <c r="A5" s="98" t="s">
        <v>310</v>
      </c>
      <c r="B5" s="7" t="s">
        <v>163</v>
      </c>
      <c r="C5" s="7" t="s">
        <v>164</v>
      </c>
      <c r="D5" s="118" t="n">
        <f aca="false">SUM(E5:H5)</f>
        <v>59</v>
      </c>
      <c r="E5" s="99" t="n">
        <v>17</v>
      </c>
      <c r="F5" s="99" t="n">
        <v>21</v>
      </c>
      <c r="G5" s="99" t="n">
        <v>21</v>
      </c>
      <c r="H5" s="99"/>
      <c r="I5" s="2" t="n">
        <f aca="false">IF(F5&gt;0,G5-F5,-300)</f>
        <v>0</v>
      </c>
      <c r="J5" s="2" t="n">
        <f aca="false">_xlfn.RANK.EQ(I5,I$3:I$233,0)</f>
        <v>55</v>
      </c>
    </row>
    <row r="6" customFormat="false" ht="16.5" hidden="false" customHeight="false" outlineLevel="0" collapsed="false">
      <c r="A6" s="98" t="s">
        <v>311</v>
      </c>
      <c r="B6" s="7" t="s">
        <v>132</v>
      </c>
      <c r="C6" s="7" t="s">
        <v>133</v>
      </c>
      <c r="D6" s="118" t="n">
        <f aca="false">SUM(E6:H6)</f>
        <v>55</v>
      </c>
      <c r="E6" s="99" t="n">
        <v>18</v>
      </c>
      <c r="F6" s="99" t="n">
        <v>17</v>
      </c>
      <c r="G6" s="99" t="n">
        <v>20</v>
      </c>
      <c r="H6" s="99"/>
      <c r="I6" s="2" t="n">
        <f aca="false">IF(F6&gt;0,G6-F6,-300)</f>
        <v>3</v>
      </c>
      <c r="J6" s="2" t="n">
        <f aca="false">_xlfn.RANK.EQ(I6,I$3:I$233,0)</f>
        <v>24</v>
      </c>
    </row>
    <row r="7" customFormat="false" ht="16.5" hidden="false" customHeight="false" outlineLevel="0" collapsed="false">
      <c r="A7" s="98" t="s">
        <v>312</v>
      </c>
      <c r="B7" s="7" t="s">
        <v>157</v>
      </c>
      <c r="C7" s="7" t="s">
        <v>158</v>
      </c>
      <c r="D7" s="118" t="n">
        <f aca="false">SUM(E7:H7)</f>
        <v>54</v>
      </c>
      <c r="E7" s="99" t="n">
        <v>13</v>
      </c>
      <c r="F7" s="99" t="n">
        <v>22</v>
      </c>
      <c r="G7" s="99" t="n">
        <v>19</v>
      </c>
      <c r="H7" s="99"/>
      <c r="I7" s="2" t="n">
        <f aca="false">IF(F7&gt;0,G7-F7,-300)</f>
        <v>-3</v>
      </c>
      <c r="J7" s="2" t="n">
        <f aca="false">_xlfn.RANK.EQ(I7,I$3:I$233,0)</f>
        <v>100</v>
      </c>
    </row>
    <row r="8" customFormat="false" ht="16.5" hidden="false" customHeight="false" outlineLevel="0" collapsed="false">
      <c r="A8" s="98" t="s">
        <v>313</v>
      </c>
      <c r="B8" s="7" t="s">
        <v>97</v>
      </c>
      <c r="C8" s="7" t="s">
        <v>98</v>
      </c>
      <c r="D8" s="118" t="n">
        <f aca="false">SUM(E8:H8)</f>
        <v>54</v>
      </c>
      <c r="E8" s="99" t="n">
        <v>19</v>
      </c>
      <c r="F8" s="99" t="n">
        <v>16</v>
      </c>
      <c r="G8" s="99" t="n">
        <v>19</v>
      </c>
      <c r="H8" s="99"/>
      <c r="I8" s="2" t="n">
        <f aca="false">IF(F8&gt;0,G8-F8,-300)</f>
        <v>3</v>
      </c>
      <c r="J8" s="2" t="n">
        <f aca="false">_xlfn.RANK.EQ(I8,I$3:I$233,0)</f>
        <v>24</v>
      </c>
    </row>
    <row r="9" customFormat="false" ht="16.5" hidden="false" customHeight="false" outlineLevel="0" collapsed="false">
      <c r="A9" s="98" t="s">
        <v>314</v>
      </c>
      <c r="B9" s="7" t="s">
        <v>79</v>
      </c>
      <c r="C9" s="7" t="s">
        <v>80</v>
      </c>
      <c r="D9" s="118" t="n">
        <f aca="false">SUM(E9:H9)</f>
        <v>54</v>
      </c>
      <c r="E9" s="99" t="n">
        <v>17</v>
      </c>
      <c r="F9" s="99" t="n">
        <v>19</v>
      </c>
      <c r="G9" s="99" t="n">
        <v>18</v>
      </c>
      <c r="H9" s="99"/>
      <c r="I9" s="2" t="n">
        <f aca="false">IF(F9&gt;0,G9-F9,-300)</f>
        <v>-1</v>
      </c>
      <c r="J9" s="2" t="n">
        <f aca="false">_xlfn.RANK.EQ(I9,I$3:I$233,0)</f>
        <v>69</v>
      </c>
    </row>
    <row r="10" customFormat="false" ht="16.5" hidden="false" customHeight="false" outlineLevel="0" collapsed="false">
      <c r="A10" s="98" t="s">
        <v>315</v>
      </c>
      <c r="B10" s="7" t="s">
        <v>128</v>
      </c>
      <c r="C10" s="7" t="s">
        <v>127</v>
      </c>
      <c r="D10" s="118" t="n">
        <f aca="false">SUM(E10:H10)</f>
        <v>54</v>
      </c>
      <c r="E10" s="99" t="n">
        <v>21</v>
      </c>
      <c r="F10" s="99" t="n">
        <v>17</v>
      </c>
      <c r="G10" s="99" t="n">
        <v>16</v>
      </c>
      <c r="H10" s="99"/>
      <c r="I10" s="2" t="n">
        <f aca="false">IF(F10&gt;0,G10-F10,-300)</f>
        <v>-1</v>
      </c>
      <c r="J10" s="2" t="n">
        <f aca="false">_xlfn.RANK.EQ(I10,I$3:I$233,0)</f>
        <v>69</v>
      </c>
    </row>
    <row r="11" customFormat="false" ht="16.5" hidden="false" customHeight="false" outlineLevel="0" collapsed="false">
      <c r="A11" s="98" t="s">
        <v>316</v>
      </c>
      <c r="B11" s="7" t="s">
        <v>100</v>
      </c>
      <c r="C11" s="7" t="s">
        <v>101</v>
      </c>
      <c r="D11" s="118" t="n">
        <f aca="false">SUM(E11:H11)</f>
        <v>54</v>
      </c>
      <c r="E11" s="99" t="n">
        <v>20</v>
      </c>
      <c r="F11" s="99" t="n">
        <v>19</v>
      </c>
      <c r="G11" s="99" t="n">
        <v>15</v>
      </c>
      <c r="H11" s="99"/>
      <c r="I11" s="2" t="n">
        <f aca="false">IF(F11&gt;0,G11-F11,-300)</f>
        <v>-4</v>
      </c>
      <c r="J11" s="2" t="n">
        <f aca="false">_xlfn.RANK.EQ(I11,I$3:I$233,0)</f>
        <v>110</v>
      </c>
    </row>
    <row r="12" customFormat="false" ht="16.5" hidden="false" customHeight="false" outlineLevel="0" collapsed="false">
      <c r="A12" s="98" t="s">
        <v>317</v>
      </c>
      <c r="B12" s="7" t="s">
        <v>58</v>
      </c>
      <c r="C12" s="7" t="s">
        <v>59</v>
      </c>
      <c r="D12" s="118" t="n">
        <f aca="false">SUM(E12:H12)</f>
        <v>52</v>
      </c>
      <c r="E12" s="99" t="n">
        <v>13</v>
      </c>
      <c r="F12" s="99" t="n">
        <v>20</v>
      </c>
      <c r="G12" s="99" t="n">
        <v>19</v>
      </c>
      <c r="H12" s="99"/>
      <c r="I12" s="2" t="n">
        <f aca="false">IF(F12&gt;0,G12-F12,-300)</f>
        <v>-1</v>
      </c>
      <c r="J12" s="2" t="n">
        <f aca="false">_xlfn.RANK.EQ(I12,I$3:I$233,0)</f>
        <v>69</v>
      </c>
    </row>
    <row r="13" customFormat="false" ht="16.5" hidden="false" customHeight="false" outlineLevel="0" collapsed="false">
      <c r="A13" s="98" t="s">
        <v>318</v>
      </c>
      <c r="B13" s="7" t="s">
        <v>40</v>
      </c>
      <c r="C13" s="7" t="s">
        <v>36</v>
      </c>
      <c r="D13" s="118" t="n">
        <f aca="false">SUM(E13:H13)</f>
        <v>51</v>
      </c>
      <c r="E13" s="99" t="n">
        <v>14</v>
      </c>
      <c r="F13" s="99" t="n">
        <v>16</v>
      </c>
      <c r="G13" s="99" t="n">
        <v>21</v>
      </c>
      <c r="H13" s="99"/>
      <c r="I13" s="2" t="n">
        <f aca="false">IF(F13&gt;0,G13-F13,-300)</f>
        <v>5</v>
      </c>
      <c r="J13" s="2" t="n">
        <f aca="false">_xlfn.RANK.EQ(I13,I$3:I$233,0)</f>
        <v>11</v>
      </c>
    </row>
    <row r="14" customFormat="false" ht="16.5" hidden="false" customHeight="false" outlineLevel="0" collapsed="false">
      <c r="A14" s="98" t="s">
        <v>319</v>
      </c>
      <c r="B14" s="107" t="s">
        <v>150</v>
      </c>
      <c r="C14" s="7" t="s">
        <v>151</v>
      </c>
      <c r="D14" s="118" t="n">
        <f aca="false">SUM(E14:H14)</f>
        <v>50</v>
      </c>
      <c r="E14" s="99" t="n">
        <v>15</v>
      </c>
      <c r="F14" s="99" t="n">
        <v>18</v>
      </c>
      <c r="G14" s="99" t="n">
        <v>17</v>
      </c>
      <c r="H14" s="99"/>
      <c r="I14" s="2" t="n">
        <f aca="false">IF(F14&gt;0,G14-F14,-300)</f>
        <v>-1</v>
      </c>
      <c r="J14" s="2" t="n">
        <f aca="false">_xlfn.RANK.EQ(I14,I$3:I$233,0)</f>
        <v>69</v>
      </c>
    </row>
    <row r="15" customFormat="false" ht="16.5" hidden="false" customHeight="false" outlineLevel="0" collapsed="false">
      <c r="A15" s="98" t="s">
        <v>320</v>
      </c>
      <c r="B15" s="7" t="s">
        <v>149</v>
      </c>
      <c r="C15" s="7" t="s">
        <v>148</v>
      </c>
      <c r="D15" s="118" t="n">
        <f aca="false">SUM(E15:H15)</f>
        <v>49</v>
      </c>
      <c r="E15" s="99" t="n">
        <v>16</v>
      </c>
      <c r="F15" s="99" t="n">
        <v>15</v>
      </c>
      <c r="G15" s="99" t="n">
        <v>18</v>
      </c>
      <c r="H15" s="99"/>
      <c r="I15" s="2" t="n">
        <f aca="false">IF(F15&gt;0,G15-F15,-300)</f>
        <v>3</v>
      </c>
      <c r="J15" s="2" t="n">
        <f aca="false">_xlfn.RANK.EQ(I15,I$3:I$233,0)</f>
        <v>24</v>
      </c>
    </row>
    <row r="16" customFormat="false" ht="16.5" hidden="false" customHeight="false" outlineLevel="0" collapsed="false">
      <c r="A16" s="98" t="s">
        <v>321</v>
      </c>
      <c r="B16" s="7" t="s">
        <v>153</v>
      </c>
      <c r="C16" s="7" t="s">
        <v>151</v>
      </c>
      <c r="D16" s="118" t="n">
        <f aca="false">SUM(E16:H16)</f>
        <v>49</v>
      </c>
      <c r="E16" s="99" t="n">
        <v>15</v>
      </c>
      <c r="F16" s="99" t="n">
        <v>17</v>
      </c>
      <c r="G16" s="99" t="n">
        <v>17</v>
      </c>
      <c r="H16" s="99"/>
      <c r="I16" s="2" t="n">
        <f aca="false">IF(F16&gt;0,G16-F16,-300)</f>
        <v>0</v>
      </c>
      <c r="J16" s="2" t="n">
        <f aca="false">_xlfn.RANK.EQ(I16,I$3:I$233,0)</f>
        <v>55</v>
      </c>
    </row>
    <row r="17" customFormat="false" ht="16.5" hidden="false" customHeight="false" outlineLevel="0" collapsed="false">
      <c r="A17" s="98" t="s">
        <v>322</v>
      </c>
      <c r="B17" s="7" t="s">
        <v>129</v>
      </c>
      <c r="C17" s="7" t="s">
        <v>127</v>
      </c>
      <c r="D17" s="118" t="n">
        <f aca="false">SUM(E17:H17)</f>
        <v>49</v>
      </c>
      <c r="E17" s="99" t="n">
        <v>20</v>
      </c>
      <c r="F17" s="99" t="n">
        <v>18</v>
      </c>
      <c r="G17" s="99" t="n">
        <v>11</v>
      </c>
      <c r="H17" s="99"/>
      <c r="I17" s="2" t="n">
        <f aca="false">IF(F17&gt;0,G17-F17,-300)</f>
        <v>-7</v>
      </c>
      <c r="J17" s="2" t="n">
        <f aca="false">_xlfn.RANK.EQ(I17,I$3:I$233,0)</f>
        <v>127</v>
      </c>
    </row>
    <row r="18" customFormat="false" ht="16.5" hidden="false" customHeight="false" outlineLevel="0" collapsed="false">
      <c r="A18" s="98" t="s">
        <v>323</v>
      </c>
      <c r="B18" s="7" t="s">
        <v>124</v>
      </c>
      <c r="C18" s="7" t="s">
        <v>121</v>
      </c>
      <c r="D18" s="118" t="n">
        <f aca="false">SUM(E18:H18)</f>
        <v>48</v>
      </c>
      <c r="E18" s="99" t="n">
        <v>15</v>
      </c>
      <c r="F18" s="99" t="n">
        <v>17</v>
      </c>
      <c r="G18" s="99" t="n">
        <v>16</v>
      </c>
      <c r="H18" s="99"/>
      <c r="I18" s="2" t="n">
        <f aca="false">IF(F18&gt;0,G18-F18,-300)</f>
        <v>-1</v>
      </c>
      <c r="J18" s="2" t="n">
        <f aca="false">_xlfn.RANK.EQ(I18,I$3:I$233,0)</f>
        <v>69</v>
      </c>
    </row>
    <row r="19" customFormat="false" ht="16.5" hidden="false" customHeight="false" outlineLevel="0" collapsed="false">
      <c r="A19" s="98" t="s">
        <v>324</v>
      </c>
      <c r="B19" s="7" t="s">
        <v>122</v>
      </c>
      <c r="C19" s="7" t="s">
        <v>121</v>
      </c>
      <c r="D19" s="118" t="n">
        <f aca="false">SUM(E19:H19)</f>
        <v>47</v>
      </c>
      <c r="E19" s="99" t="n">
        <v>13</v>
      </c>
      <c r="F19" s="99" t="n">
        <v>16</v>
      </c>
      <c r="G19" s="99" t="n">
        <v>18</v>
      </c>
      <c r="H19" s="99"/>
      <c r="I19" s="2" t="n">
        <f aca="false">IF(F19&gt;0,G19-F19,-300)</f>
        <v>2</v>
      </c>
      <c r="J19" s="2" t="n">
        <f aca="false">_xlfn.RANK.EQ(I19,I$3:I$233,0)</f>
        <v>34</v>
      </c>
    </row>
    <row r="20" customFormat="false" ht="16.5" hidden="false" customHeight="false" outlineLevel="0" collapsed="false">
      <c r="A20" s="98" t="s">
        <v>325</v>
      </c>
      <c r="B20" s="7" t="s">
        <v>120</v>
      </c>
      <c r="C20" s="7" t="s">
        <v>121</v>
      </c>
      <c r="D20" s="118" t="n">
        <f aca="false">SUM(E20:H20)</f>
        <v>45</v>
      </c>
      <c r="E20" s="99" t="n">
        <v>14</v>
      </c>
      <c r="F20" s="99" t="n">
        <v>13</v>
      </c>
      <c r="G20" s="99" t="n">
        <v>18</v>
      </c>
      <c r="H20" s="99"/>
      <c r="I20" s="2" t="n">
        <f aca="false">IF(F20&gt;0,G20-F20,-300)</f>
        <v>5</v>
      </c>
      <c r="J20" s="2" t="n">
        <f aca="false">_xlfn.RANK.EQ(I20,I$3:I$233,0)</f>
        <v>11</v>
      </c>
    </row>
    <row r="21" customFormat="false" ht="16.5" hidden="false" customHeight="false" outlineLevel="0" collapsed="false">
      <c r="A21" s="98" t="s">
        <v>326</v>
      </c>
      <c r="B21" s="106" t="s">
        <v>46</v>
      </c>
      <c r="C21" s="106" t="s">
        <v>47</v>
      </c>
      <c r="D21" s="118" t="n">
        <f aca="false">SUM(E21:H21)</f>
        <v>45</v>
      </c>
      <c r="E21" s="99" t="n">
        <v>13</v>
      </c>
      <c r="F21" s="99" t="n">
        <v>16</v>
      </c>
      <c r="G21" s="99" t="n">
        <v>16</v>
      </c>
      <c r="H21" s="99"/>
      <c r="I21" s="2" t="n">
        <f aca="false">IF(F21&gt;0,G21-F21,-300)</f>
        <v>0</v>
      </c>
      <c r="J21" s="2" t="n">
        <f aca="false">_xlfn.RANK.EQ(I21,I$3:I$233,0)</f>
        <v>55</v>
      </c>
    </row>
    <row r="22" customFormat="false" ht="16.5" hidden="false" customHeight="false" outlineLevel="0" collapsed="false">
      <c r="A22" s="98" t="s">
        <v>327</v>
      </c>
      <c r="B22" s="7" t="s">
        <v>117</v>
      </c>
      <c r="C22" s="7" t="s">
        <v>118</v>
      </c>
      <c r="D22" s="118" t="n">
        <f aca="false">SUM(E22:H22)</f>
        <v>45</v>
      </c>
      <c r="E22" s="99" t="n">
        <v>17</v>
      </c>
      <c r="F22" s="99" t="n">
        <v>15</v>
      </c>
      <c r="G22" s="99" t="n">
        <v>13</v>
      </c>
      <c r="H22" s="99"/>
      <c r="I22" s="2" t="n">
        <f aca="false">IF(F22&gt;0,G22-F22,-300)</f>
        <v>-2</v>
      </c>
      <c r="J22" s="2" t="n">
        <f aca="false">_xlfn.RANK.EQ(I22,I$3:I$233,0)</f>
        <v>85</v>
      </c>
    </row>
    <row r="23" customFormat="false" ht="16.5" hidden="false" customHeight="false" outlineLevel="0" collapsed="false">
      <c r="A23" s="98" t="s">
        <v>328</v>
      </c>
      <c r="B23" s="7" t="s">
        <v>72</v>
      </c>
      <c r="C23" s="7" t="s">
        <v>73</v>
      </c>
      <c r="D23" s="118" t="n">
        <f aca="false">SUM(E23:H23)</f>
        <v>44</v>
      </c>
      <c r="E23" s="99" t="n">
        <v>16</v>
      </c>
      <c r="F23" s="99" t="n">
        <v>11</v>
      </c>
      <c r="G23" s="99" t="n">
        <v>17</v>
      </c>
      <c r="H23" s="99"/>
      <c r="I23" s="2" t="n">
        <f aca="false">IF(F23&gt;0,G23-F23,-300)</f>
        <v>6</v>
      </c>
      <c r="J23" s="2" t="n">
        <f aca="false">_xlfn.RANK.EQ(I23,I$3:I$233,0)</f>
        <v>7</v>
      </c>
    </row>
    <row r="24" customFormat="false" ht="16.5" hidden="false" customHeight="false" outlineLevel="0" collapsed="false">
      <c r="A24" s="98" t="s">
        <v>329</v>
      </c>
      <c r="B24" s="7" t="s">
        <v>139</v>
      </c>
      <c r="C24" s="7" t="s">
        <v>140</v>
      </c>
      <c r="D24" s="118" t="n">
        <f aca="false">SUM(E24:H24)</f>
        <v>44</v>
      </c>
      <c r="E24" s="99" t="n">
        <v>10</v>
      </c>
      <c r="F24" s="99" t="n">
        <v>18</v>
      </c>
      <c r="G24" s="99" t="n">
        <v>16</v>
      </c>
      <c r="H24" s="99"/>
      <c r="I24" s="2" t="n">
        <f aca="false">IF(F24&gt;0,G24-F24,-300)</f>
        <v>-2</v>
      </c>
      <c r="J24" s="2" t="n">
        <f aca="false">_xlfn.RANK.EQ(I24,I$3:I$233,0)</f>
        <v>85</v>
      </c>
    </row>
    <row r="25" customFormat="false" ht="16.5" hidden="false" customHeight="false" outlineLevel="0" collapsed="false">
      <c r="A25" s="98" t="s">
        <v>330</v>
      </c>
      <c r="B25" s="7" t="s">
        <v>155</v>
      </c>
      <c r="C25" s="7" t="s">
        <v>156</v>
      </c>
      <c r="D25" s="118" t="n">
        <f aca="false">SUM(E25:H25)</f>
        <v>44</v>
      </c>
      <c r="E25" s="108" t="n">
        <v>15</v>
      </c>
      <c r="F25" s="99" t="n">
        <v>17</v>
      </c>
      <c r="G25" s="99" t="n">
        <v>12</v>
      </c>
      <c r="H25" s="99"/>
      <c r="I25" s="2" t="n">
        <f aca="false">IF(F25&gt;0,G25-F25,-300)</f>
        <v>-5</v>
      </c>
      <c r="J25" s="2" t="n">
        <f aca="false">_xlfn.RANK.EQ(I25,I$3:I$233,0)</f>
        <v>116</v>
      </c>
    </row>
    <row r="26" customFormat="false" ht="16.5" hidden="false" customHeight="false" outlineLevel="0" collapsed="false">
      <c r="A26" s="98" t="s">
        <v>331</v>
      </c>
      <c r="B26" s="7" t="s">
        <v>55</v>
      </c>
      <c r="C26" s="7" t="s">
        <v>56</v>
      </c>
      <c r="D26" s="118" t="n">
        <f aca="false">SUM(E26:H26)</f>
        <v>42</v>
      </c>
      <c r="E26" s="99" t="n">
        <v>15</v>
      </c>
      <c r="F26" s="99" t="n">
        <v>12</v>
      </c>
      <c r="G26" s="99" t="n">
        <v>15</v>
      </c>
      <c r="H26" s="99"/>
      <c r="I26" s="2" t="n">
        <f aca="false">IF(F26&gt;0,G26-F26,-300)</f>
        <v>3</v>
      </c>
      <c r="J26" s="2" t="n">
        <f aca="false">_xlfn.RANK.EQ(I26,I$3:I$233,0)</f>
        <v>24</v>
      </c>
    </row>
    <row r="27" customFormat="false" ht="16.5" hidden="false" customHeight="false" outlineLevel="0" collapsed="false">
      <c r="A27" s="98" t="s">
        <v>332</v>
      </c>
      <c r="B27" s="7" t="s">
        <v>93</v>
      </c>
      <c r="C27" s="7" t="s">
        <v>85</v>
      </c>
      <c r="D27" s="118" t="n">
        <f aca="false">SUM(E27:H27)</f>
        <v>42</v>
      </c>
      <c r="E27" s="99" t="n">
        <v>14</v>
      </c>
      <c r="F27" s="99" t="n">
        <v>15</v>
      </c>
      <c r="G27" s="99" t="n">
        <v>13</v>
      </c>
      <c r="H27" s="99"/>
      <c r="I27" s="2" t="n">
        <f aca="false">IF(F27&gt;0,G27-F27,-300)</f>
        <v>-2</v>
      </c>
      <c r="J27" s="2" t="n">
        <f aca="false">_xlfn.RANK.EQ(I27,I$3:I$233,0)</f>
        <v>85</v>
      </c>
    </row>
    <row r="28" customFormat="false" ht="16.5" hidden="false" customHeight="false" outlineLevel="0" collapsed="false">
      <c r="A28" s="98" t="s">
        <v>333</v>
      </c>
      <c r="B28" s="7" t="s">
        <v>143</v>
      </c>
      <c r="C28" s="7" t="s">
        <v>144</v>
      </c>
      <c r="D28" s="118" t="n">
        <f aca="false">SUM(E28:H28)</f>
        <v>42</v>
      </c>
      <c r="E28" s="99" t="n">
        <v>15</v>
      </c>
      <c r="F28" s="99" t="n">
        <v>15</v>
      </c>
      <c r="G28" s="99" t="n">
        <v>12</v>
      </c>
      <c r="H28" s="99"/>
      <c r="I28" s="2" t="n">
        <f aca="false">IF(F28&gt;0,G28-F28,-300)</f>
        <v>-3</v>
      </c>
      <c r="J28" s="2" t="n">
        <f aca="false">_xlfn.RANK.EQ(I28,I$3:I$233,0)</f>
        <v>100</v>
      </c>
    </row>
    <row r="29" customFormat="false" ht="16.5" hidden="false" customHeight="false" outlineLevel="0" collapsed="false">
      <c r="A29" s="98" t="s">
        <v>334</v>
      </c>
      <c r="B29" s="110" t="s">
        <v>335</v>
      </c>
      <c r="C29" s="7" t="s">
        <v>158</v>
      </c>
      <c r="D29" s="118" t="n">
        <f aca="false">SUM(E29:H29)</f>
        <v>41</v>
      </c>
      <c r="E29" s="99" t="n">
        <v>12</v>
      </c>
      <c r="F29" s="99" t="n">
        <v>14</v>
      </c>
      <c r="G29" s="99" t="n">
        <v>15</v>
      </c>
      <c r="H29" s="99"/>
      <c r="I29" s="2" t="n">
        <f aca="false">IF(F29&gt;0,G29-F29,-300)</f>
        <v>1</v>
      </c>
      <c r="J29" s="2" t="n">
        <f aca="false">_xlfn.RANK.EQ(I29,I$3:I$233,0)</f>
        <v>42</v>
      </c>
    </row>
    <row r="30" customFormat="false" ht="16.5" hidden="false" customHeight="false" outlineLevel="0" collapsed="false">
      <c r="A30" s="98" t="s">
        <v>336</v>
      </c>
      <c r="B30" s="7" t="s">
        <v>96</v>
      </c>
      <c r="C30" s="7" t="s">
        <v>95</v>
      </c>
      <c r="D30" s="118" t="n">
        <f aca="false">SUM(E30:H30)</f>
        <v>39</v>
      </c>
      <c r="E30" s="99" t="n">
        <v>10</v>
      </c>
      <c r="F30" s="99" t="n">
        <v>11</v>
      </c>
      <c r="G30" s="99" t="n">
        <v>18</v>
      </c>
      <c r="H30" s="99"/>
      <c r="I30" s="2" t="n">
        <f aca="false">IF(F30&gt;0,G30-F30,-300)</f>
        <v>7</v>
      </c>
      <c r="J30" s="2" t="n">
        <f aca="false">_xlfn.RANK.EQ(I30,I$3:I$233,0)</f>
        <v>3</v>
      </c>
    </row>
    <row r="31" customFormat="false" ht="16.5" hidden="false" customHeight="false" outlineLevel="0" collapsed="false">
      <c r="A31" s="98" t="s">
        <v>337</v>
      </c>
      <c r="B31" s="7" t="s">
        <v>99</v>
      </c>
      <c r="C31" s="7" t="s">
        <v>98</v>
      </c>
      <c r="D31" s="118" t="n">
        <f aca="false">SUM(E31:H31)</f>
        <v>39</v>
      </c>
      <c r="E31" s="99" t="n">
        <v>13</v>
      </c>
      <c r="F31" s="99" t="n">
        <v>11</v>
      </c>
      <c r="G31" s="99" t="n">
        <v>15</v>
      </c>
      <c r="H31" s="99"/>
      <c r="I31" s="2" t="n">
        <f aca="false">IF(F31&gt;0,G31-F31,-300)</f>
        <v>4</v>
      </c>
      <c r="J31" s="2" t="n">
        <f aca="false">_xlfn.RANK.EQ(I31,I$3:I$233,0)</f>
        <v>15</v>
      </c>
    </row>
    <row r="32" customFormat="false" ht="16.5" hidden="false" customHeight="false" outlineLevel="0" collapsed="false">
      <c r="A32" s="98" t="s">
        <v>338</v>
      </c>
      <c r="B32" s="7" t="s">
        <v>152</v>
      </c>
      <c r="C32" s="7" t="s">
        <v>151</v>
      </c>
      <c r="D32" s="118" t="n">
        <f aca="false">SUM(E32:H32)</f>
        <v>38</v>
      </c>
      <c r="E32" s="99" t="n">
        <v>14</v>
      </c>
      <c r="F32" s="99" t="n">
        <v>11</v>
      </c>
      <c r="G32" s="99" t="n">
        <v>13</v>
      </c>
      <c r="H32" s="99"/>
      <c r="I32" s="2" t="n">
        <f aca="false">IF(F32&gt;0,G32-F32,-300)</f>
        <v>2</v>
      </c>
      <c r="J32" s="2" t="n">
        <f aca="false">_xlfn.RANK.EQ(I32,I$3:I$233,0)</f>
        <v>34</v>
      </c>
    </row>
    <row r="33" customFormat="false" ht="16.5" hidden="false" customHeight="false" outlineLevel="0" collapsed="false">
      <c r="A33" s="98" t="s">
        <v>339</v>
      </c>
      <c r="B33" s="7" t="s">
        <v>74</v>
      </c>
      <c r="C33" s="7" t="s">
        <v>73</v>
      </c>
      <c r="D33" s="118" t="n">
        <f aca="false">SUM(E33:H33)</f>
        <v>37</v>
      </c>
      <c r="E33" s="99" t="n">
        <v>11</v>
      </c>
      <c r="F33" s="99" t="n">
        <v>13</v>
      </c>
      <c r="G33" s="99" t="n">
        <v>13</v>
      </c>
      <c r="H33" s="99"/>
      <c r="I33" s="2" t="n">
        <f aca="false">IF(F33&gt;0,G33-F33,-300)</f>
        <v>0</v>
      </c>
      <c r="J33" s="2" t="n">
        <f aca="false">_xlfn.RANK.EQ(I33,I$3:I$233,0)</f>
        <v>55</v>
      </c>
    </row>
    <row r="34" customFormat="false" ht="16.5" hidden="false" customHeight="false" outlineLevel="0" collapsed="false">
      <c r="A34" s="98" t="s">
        <v>340</v>
      </c>
      <c r="B34" s="106" t="s">
        <v>126</v>
      </c>
      <c r="C34" s="106" t="s">
        <v>127</v>
      </c>
      <c r="D34" s="118" t="n">
        <f aca="false">SUM(E34:H34)</f>
        <v>37</v>
      </c>
      <c r="E34" s="99" t="n">
        <v>19</v>
      </c>
      <c r="F34" s="99" t="n">
        <v>7</v>
      </c>
      <c r="G34" s="99" t="n">
        <v>11</v>
      </c>
      <c r="H34" s="99"/>
      <c r="I34" s="2" t="n">
        <f aca="false">IF(F34&gt;0,G34-F34,-300)</f>
        <v>4</v>
      </c>
      <c r="J34" s="2" t="n">
        <f aca="false">_xlfn.RANK.EQ(I34,I$3:I$233,0)</f>
        <v>15</v>
      </c>
    </row>
    <row r="35" customFormat="false" ht="16.5" hidden="false" customHeight="false" outlineLevel="0" collapsed="false">
      <c r="A35" s="98" t="s">
        <v>341</v>
      </c>
      <c r="B35" s="7" t="s">
        <v>136</v>
      </c>
      <c r="C35" s="7" t="s">
        <v>135</v>
      </c>
      <c r="D35" s="118" t="n">
        <f aca="false">SUM(E35:H35)</f>
        <v>35</v>
      </c>
      <c r="E35" s="99" t="n">
        <v>13</v>
      </c>
      <c r="F35" s="99" t="n">
        <v>9</v>
      </c>
      <c r="G35" s="99" t="n">
        <v>13</v>
      </c>
      <c r="H35" s="99"/>
      <c r="I35" s="2" t="n">
        <f aca="false">IF(F35&gt;0,G35-F35,-300)</f>
        <v>4</v>
      </c>
      <c r="J35" s="2" t="n">
        <f aca="false">_xlfn.RANK.EQ(I35,I$3:I$233,0)</f>
        <v>15</v>
      </c>
    </row>
    <row r="36" customFormat="false" ht="16.5" hidden="false" customHeight="false" outlineLevel="0" collapsed="false">
      <c r="A36" s="98" t="s">
        <v>342</v>
      </c>
      <c r="B36" s="7" t="s">
        <v>12</v>
      </c>
      <c r="C36" s="7" t="s">
        <v>11</v>
      </c>
      <c r="D36" s="118" t="n">
        <f aca="false">SUM(E36:H36)</f>
        <v>35</v>
      </c>
      <c r="E36" s="99" t="n">
        <v>11</v>
      </c>
      <c r="F36" s="99" t="n">
        <v>13</v>
      </c>
      <c r="G36" s="99" t="n">
        <v>11</v>
      </c>
      <c r="H36" s="99"/>
      <c r="I36" s="2" t="n">
        <f aca="false">IF(F36&gt;0,G36-F36,-300)</f>
        <v>-2</v>
      </c>
      <c r="J36" s="2" t="n">
        <f aca="false">_xlfn.RANK.EQ(I36,I$3:I$233,0)</f>
        <v>85</v>
      </c>
    </row>
    <row r="37" customFormat="false" ht="16.5" hidden="false" customHeight="false" outlineLevel="0" collapsed="false">
      <c r="A37" s="98" t="s">
        <v>343</v>
      </c>
      <c r="B37" s="110" t="s">
        <v>48</v>
      </c>
      <c r="C37" s="7" t="s">
        <v>47</v>
      </c>
      <c r="D37" s="118" t="n">
        <f aca="false">SUM(E37:H37)</f>
        <v>34</v>
      </c>
      <c r="E37" s="99" t="n">
        <v>9</v>
      </c>
      <c r="F37" s="99" t="n">
        <v>11</v>
      </c>
      <c r="G37" s="99" t="n">
        <v>14</v>
      </c>
      <c r="H37" s="99"/>
      <c r="I37" s="2" t="n">
        <f aca="false">IF(F37&gt;0,G37-F37,-300)</f>
        <v>3</v>
      </c>
      <c r="J37" s="2" t="n">
        <f aca="false">_xlfn.RANK.EQ(I37,I$3:I$233,0)</f>
        <v>24</v>
      </c>
    </row>
    <row r="38" customFormat="false" ht="16.5" hidden="false" customHeight="false" outlineLevel="0" collapsed="false">
      <c r="A38" s="98" t="s">
        <v>344</v>
      </c>
      <c r="B38" s="7" t="s">
        <v>75</v>
      </c>
      <c r="C38" s="7" t="s">
        <v>73</v>
      </c>
      <c r="D38" s="118" t="n">
        <f aca="false">SUM(E38:H38)</f>
        <v>34</v>
      </c>
      <c r="E38" s="99" t="n">
        <v>11</v>
      </c>
      <c r="F38" s="99" t="n">
        <v>11</v>
      </c>
      <c r="G38" s="99" t="n">
        <v>12</v>
      </c>
      <c r="H38" s="99"/>
      <c r="I38" s="2" t="n">
        <f aca="false">IF(F38&gt;0,G38-F38,-300)</f>
        <v>1</v>
      </c>
      <c r="J38" s="2" t="n">
        <f aca="false">_xlfn.RANK.EQ(I38,I$3:I$233,0)</f>
        <v>42</v>
      </c>
    </row>
    <row r="39" customFormat="false" ht="16.5" hidden="false" customHeight="false" outlineLevel="0" collapsed="false">
      <c r="A39" s="98" t="s">
        <v>345</v>
      </c>
      <c r="B39" s="7" t="s">
        <v>27</v>
      </c>
      <c r="C39" s="7" t="s">
        <v>24</v>
      </c>
      <c r="D39" s="118" t="n">
        <f aca="false">SUM(E39:H39)</f>
        <v>34</v>
      </c>
      <c r="E39" s="99" t="n">
        <v>9</v>
      </c>
      <c r="F39" s="99" t="n">
        <v>16</v>
      </c>
      <c r="G39" s="99" t="n">
        <v>9</v>
      </c>
      <c r="H39" s="99"/>
      <c r="I39" s="2" t="n">
        <f aca="false">IF(F39&gt;0,G39-F39,-300)</f>
        <v>-7</v>
      </c>
      <c r="J39" s="2" t="n">
        <f aca="false">_xlfn.RANK.EQ(I39,I$3:I$233,0)</f>
        <v>127</v>
      </c>
    </row>
    <row r="40" customFormat="false" ht="16.5" hidden="false" customHeight="false" outlineLevel="0" collapsed="false">
      <c r="A40" s="98" t="s">
        <v>346</v>
      </c>
      <c r="B40" s="7" t="s">
        <v>82</v>
      </c>
      <c r="C40" s="7" t="s">
        <v>83</v>
      </c>
      <c r="D40" s="118" t="n">
        <f aca="false">SUM(E40:H40)</f>
        <v>33</v>
      </c>
      <c r="E40" s="99" t="n">
        <v>9</v>
      </c>
      <c r="F40" s="99" t="n">
        <v>9</v>
      </c>
      <c r="G40" s="99" t="n">
        <v>15</v>
      </c>
      <c r="H40" s="99"/>
      <c r="I40" s="2" t="n">
        <f aca="false">IF(F40&gt;0,G40-F40,-300)</f>
        <v>6</v>
      </c>
      <c r="J40" s="2" t="n">
        <f aca="false">_xlfn.RANK.EQ(I40,I$3:I$233,0)</f>
        <v>7</v>
      </c>
    </row>
    <row r="41" customFormat="false" ht="16.5" hidden="false" customHeight="false" outlineLevel="0" collapsed="false">
      <c r="A41" s="98" t="s">
        <v>347</v>
      </c>
      <c r="B41" s="7" t="s">
        <v>33</v>
      </c>
      <c r="C41" s="7" t="s">
        <v>34</v>
      </c>
      <c r="D41" s="118" t="n">
        <f aca="false">SUM(E41:H41)</f>
        <v>33</v>
      </c>
      <c r="E41" s="99" t="n">
        <v>9</v>
      </c>
      <c r="F41" s="99" t="n">
        <v>10</v>
      </c>
      <c r="G41" s="99" t="n">
        <v>14</v>
      </c>
      <c r="H41" s="99"/>
      <c r="I41" s="2" t="n">
        <f aca="false">IF(F41&gt;0,G41-F41,-300)</f>
        <v>4</v>
      </c>
      <c r="J41" s="2" t="n">
        <f aca="false">_xlfn.RANK.EQ(I41,I$3:I$233,0)</f>
        <v>15</v>
      </c>
    </row>
    <row r="42" customFormat="false" ht="16.5" hidden="false" customHeight="false" outlineLevel="0" collapsed="false">
      <c r="A42" s="98" t="s">
        <v>348</v>
      </c>
      <c r="B42" s="7" t="s">
        <v>87</v>
      </c>
      <c r="C42" s="7" t="s">
        <v>85</v>
      </c>
      <c r="D42" s="118" t="n">
        <f aca="false">SUM(E42:H42)</f>
        <v>33</v>
      </c>
      <c r="E42" s="99" t="n">
        <v>13</v>
      </c>
      <c r="F42" s="99" t="n">
        <v>11</v>
      </c>
      <c r="G42" s="99" t="n">
        <v>9</v>
      </c>
      <c r="H42" s="99"/>
      <c r="I42" s="2" t="n">
        <f aca="false">IF(F42&gt;0,G42-F42,-300)</f>
        <v>-2</v>
      </c>
      <c r="J42" s="2" t="n">
        <f aca="false">_xlfn.RANK.EQ(I42,I$3:I$233,0)</f>
        <v>85</v>
      </c>
    </row>
    <row r="43" customFormat="false" ht="16.5" hidden="false" customHeight="false" outlineLevel="0" collapsed="false">
      <c r="A43" s="98" t="s">
        <v>349</v>
      </c>
      <c r="B43" s="7" t="s">
        <v>105</v>
      </c>
      <c r="C43" s="7" t="s">
        <v>106</v>
      </c>
      <c r="D43" s="118" t="n">
        <f aca="false">SUM(E43:H43)</f>
        <v>32</v>
      </c>
      <c r="E43" s="108" t="n">
        <v>8</v>
      </c>
      <c r="F43" s="99" t="n">
        <v>8</v>
      </c>
      <c r="G43" s="99" t="n">
        <v>16</v>
      </c>
      <c r="H43" s="99"/>
      <c r="I43" s="2" t="n">
        <f aca="false">IF(F43&gt;0,G43-F43,-300)</f>
        <v>8</v>
      </c>
      <c r="J43" s="2" t="n">
        <f aca="false">_xlfn.RANK.EQ(I43,I$3:I$233,0)</f>
        <v>2</v>
      </c>
    </row>
    <row r="44" customFormat="false" ht="16.5" hidden="false" customHeight="false" outlineLevel="0" collapsed="false">
      <c r="A44" s="98" t="s">
        <v>350</v>
      </c>
      <c r="B44" s="7" t="s">
        <v>10</v>
      </c>
      <c r="C44" s="7" t="s">
        <v>11</v>
      </c>
      <c r="D44" s="118" t="n">
        <f aca="false">SUM(E44:H44)</f>
        <v>32</v>
      </c>
      <c r="E44" s="99" t="n">
        <v>7</v>
      </c>
      <c r="F44" s="99" t="n">
        <v>10</v>
      </c>
      <c r="G44" s="99" t="n">
        <v>15</v>
      </c>
      <c r="H44" s="99"/>
      <c r="I44" s="2" t="n">
        <f aca="false">IF(F44&gt;0,G44-F44,-300)</f>
        <v>5</v>
      </c>
      <c r="J44" s="2" t="n">
        <f aca="false">_xlfn.RANK.EQ(I44,I$3:I$233,0)</f>
        <v>11</v>
      </c>
    </row>
    <row r="45" customFormat="false" ht="16.5" hidden="false" customHeight="false" outlineLevel="0" collapsed="false">
      <c r="A45" s="98" t="s">
        <v>351</v>
      </c>
      <c r="B45" s="111" t="s">
        <v>115</v>
      </c>
      <c r="C45" s="111" t="s">
        <v>110</v>
      </c>
      <c r="D45" s="118" t="n">
        <f aca="false">SUM(E45:H45)</f>
        <v>32</v>
      </c>
      <c r="E45" s="99" t="n">
        <v>11</v>
      </c>
      <c r="F45" s="99" t="n">
        <v>10</v>
      </c>
      <c r="G45" s="99" t="n">
        <v>11</v>
      </c>
      <c r="H45" s="99"/>
      <c r="I45" s="2" t="n">
        <f aca="false">IF(F45&gt;0,G45-F45,-300)</f>
        <v>1</v>
      </c>
      <c r="J45" s="2" t="n">
        <f aca="false">_xlfn.RANK.EQ(I45,I$3:I$233,0)</f>
        <v>42</v>
      </c>
    </row>
    <row r="46" customFormat="false" ht="16.5" hidden="false" customHeight="false" outlineLevel="0" collapsed="false">
      <c r="A46" s="98" t="s">
        <v>352</v>
      </c>
      <c r="B46" s="106" t="s">
        <v>160</v>
      </c>
      <c r="C46" s="106" t="s">
        <v>158</v>
      </c>
      <c r="D46" s="118" t="n">
        <f aca="false">SUM(E46:H46)</f>
        <v>32</v>
      </c>
      <c r="E46" s="99" t="n">
        <v>12</v>
      </c>
      <c r="F46" s="99" t="n">
        <v>12</v>
      </c>
      <c r="G46" s="99" t="n">
        <v>8</v>
      </c>
      <c r="H46" s="99"/>
      <c r="I46" s="2" t="n">
        <f aca="false">IF(F46&gt;0,G46-F46,-300)</f>
        <v>-4</v>
      </c>
      <c r="J46" s="2" t="n">
        <f aca="false">_xlfn.RANK.EQ(I46,I$3:I$233,0)</f>
        <v>110</v>
      </c>
    </row>
    <row r="47" customFormat="false" ht="16.5" hidden="false" customHeight="false" outlineLevel="0" collapsed="false">
      <c r="A47" s="98" t="s">
        <v>353</v>
      </c>
      <c r="B47" s="7" t="s">
        <v>49</v>
      </c>
      <c r="C47" s="7" t="s">
        <v>47</v>
      </c>
      <c r="D47" s="118" t="n">
        <f aca="false">SUM(E47:H47)</f>
        <v>32</v>
      </c>
      <c r="E47" s="99" t="n">
        <v>8</v>
      </c>
      <c r="F47" s="99" t="n">
        <v>17</v>
      </c>
      <c r="G47" s="99" t="n">
        <v>7</v>
      </c>
      <c r="H47" s="99"/>
      <c r="I47" s="2" t="n">
        <f aca="false">IF(F47&gt;0,G47-F47,-300)</f>
        <v>-10</v>
      </c>
      <c r="J47" s="2" t="n">
        <f aca="false">_xlfn.RANK.EQ(I47,I$3:I$233,0)</f>
        <v>139</v>
      </c>
    </row>
    <row r="48" customFormat="false" ht="16.5" hidden="false" customHeight="false" outlineLevel="0" collapsed="false">
      <c r="A48" s="98" t="s">
        <v>354</v>
      </c>
      <c r="B48" s="7" t="s">
        <v>14</v>
      </c>
      <c r="C48" s="7" t="s">
        <v>15</v>
      </c>
      <c r="D48" s="118" t="n">
        <f aca="false">SUM(E48:H48)</f>
        <v>30</v>
      </c>
      <c r="E48" s="99" t="n">
        <v>9</v>
      </c>
      <c r="F48" s="99" t="n">
        <v>9</v>
      </c>
      <c r="G48" s="99" t="n">
        <v>12</v>
      </c>
      <c r="H48" s="99"/>
      <c r="I48" s="2" t="n">
        <f aca="false">IF(F48&gt;0,G48-F48,-300)</f>
        <v>3</v>
      </c>
      <c r="J48" s="2" t="n">
        <f aca="false">_xlfn.RANK.EQ(I48,I$3:I$233,0)</f>
        <v>24</v>
      </c>
    </row>
    <row r="49" customFormat="false" ht="16.5" hidden="false" customHeight="false" outlineLevel="0" collapsed="false">
      <c r="A49" s="98" t="s">
        <v>355</v>
      </c>
      <c r="B49" s="7" t="s">
        <v>26</v>
      </c>
      <c r="C49" s="7" t="s">
        <v>24</v>
      </c>
      <c r="D49" s="118" t="n">
        <f aca="false">SUM(E49:H49)</f>
        <v>30</v>
      </c>
      <c r="E49" s="99" t="n">
        <v>7</v>
      </c>
      <c r="F49" s="99" t="n">
        <v>13</v>
      </c>
      <c r="G49" s="99" t="n">
        <v>10</v>
      </c>
      <c r="H49" s="99"/>
      <c r="I49" s="2" t="n">
        <f aca="false">IF(F49&gt;0,G49-F49,-300)</f>
        <v>-3</v>
      </c>
      <c r="J49" s="2" t="n">
        <f aca="false">_xlfn.RANK.EQ(I49,I$3:I$233,0)</f>
        <v>100</v>
      </c>
    </row>
    <row r="50" customFormat="false" ht="16.5" hidden="false" customHeight="false" outlineLevel="0" collapsed="false">
      <c r="A50" s="98" t="s">
        <v>356</v>
      </c>
      <c r="B50" s="7" t="s">
        <v>166</v>
      </c>
      <c r="C50" s="7" t="s">
        <v>167</v>
      </c>
      <c r="D50" s="118" t="n">
        <f aca="false">SUM(E50:H50)</f>
        <v>30</v>
      </c>
      <c r="E50" s="99" t="n">
        <v>10</v>
      </c>
      <c r="F50" s="99" t="n">
        <v>10</v>
      </c>
      <c r="G50" s="99" t="n">
        <v>10</v>
      </c>
      <c r="H50" s="99"/>
      <c r="I50" s="2" t="n">
        <f aca="false">IF(F50&gt;0,G50-F50,-300)</f>
        <v>0</v>
      </c>
      <c r="J50" s="2" t="n">
        <f aca="false">_xlfn.RANK.EQ(I50,I$3:I$233,0)</f>
        <v>55</v>
      </c>
    </row>
    <row r="51" customFormat="false" ht="16.5" hidden="false" customHeight="false" outlineLevel="0" collapsed="false">
      <c r="A51" s="98" t="s">
        <v>357</v>
      </c>
      <c r="B51" s="7" t="s">
        <v>21</v>
      </c>
      <c r="C51" s="7" t="s">
        <v>22</v>
      </c>
      <c r="D51" s="118" t="n">
        <f aca="false">SUM(E51:H51)</f>
        <v>30</v>
      </c>
      <c r="E51" s="108" t="n">
        <v>12</v>
      </c>
      <c r="F51" s="99" t="n">
        <v>10</v>
      </c>
      <c r="G51" s="99" t="n">
        <v>8</v>
      </c>
      <c r="H51" s="99"/>
      <c r="I51" s="2" t="n">
        <f aca="false">IF(F51&gt;0,G51-F51,-300)</f>
        <v>-2</v>
      </c>
      <c r="J51" s="2" t="n">
        <f aca="false">_xlfn.RANK.EQ(I51,I$3:I$233,0)</f>
        <v>85</v>
      </c>
    </row>
    <row r="52" customFormat="false" ht="16.5" hidden="false" customHeight="false" outlineLevel="0" collapsed="false">
      <c r="A52" s="98" t="s">
        <v>358</v>
      </c>
      <c r="B52" s="7" t="s">
        <v>165</v>
      </c>
      <c r="C52" s="7" t="s">
        <v>164</v>
      </c>
      <c r="D52" s="118" t="n">
        <f aca="false">SUM(E52:H52)</f>
        <v>29</v>
      </c>
      <c r="E52" s="99" t="n">
        <v>14</v>
      </c>
      <c r="F52" s="99" t="n">
        <v>0</v>
      </c>
      <c r="G52" s="99" t="n">
        <v>15</v>
      </c>
      <c r="H52" s="99"/>
      <c r="I52" s="2" t="n">
        <f aca="false">IF(F52&gt;0,G52-F52,-300)</f>
        <v>-300</v>
      </c>
      <c r="J52" s="2" t="n">
        <f aca="false">_xlfn.RANK.EQ(I52,I$3:I$233,0)</f>
        <v>152</v>
      </c>
    </row>
    <row r="53" customFormat="false" ht="16.5" hidden="false" customHeight="false" outlineLevel="0" collapsed="false">
      <c r="A53" s="98" t="s">
        <v>359</v>
      </c>
      <c r="B53" s="7" t="s">
        <v>19</v>
      </c>
      <c r="C53" s="7" t="s">
        <v>15</v>
      </c>
      <c r="D53" s="118" t="n">
        <f aca="false">SUM(E53:H53)</f>
        <v>29</v>
      </c>
      <c r="E53" s="99" t="n">
        <v>7</v>
      </c>
      <c r="F53" s="99" t="n">
        <v>10</v>
      </c>
      <c r="G53" s="99" t="n">
        <v>12</v>
      </c>
      <c r="H53" s="99"/>
      <c r="I53" s="2" t="n">
        <f aca="false">IF(F53&gt;0,G53-F53,-300)</f>
        <v>2</v>
      </c>
      <c r="J53" s="2" t="n">
        <f aca="false">_xlfn.RANK.EQ(I53,I$3:I$233,0)</f>
        <v>34</v>
      </c>
    </row>
    <row r="54" customFormat="false" ht="16.5" hidden="false" customHeight="false" outlineLevel="0" collapsed="false">
      <c r="A54" s="98" t="s">
        <v>360</v>
      </c>
      <c r="B54" s="7" t="s">
        <v>125</v>
      </c>
      <c r="C54" s="7" t="s">
        <v>121</v>
      </c>
      <c r="D54" s="118" t="n">
        <f aca="false">SUM(E54:H54)</f>
        <v>29</v>
      </c>
      <c r="E54" s="99" t="n">
        <v>14</v>
      </c>
      <c r="F54" s="99" t="n">
        <v>6</v>
      </c>
      <c r="G54" s="99" t="n">
        <v>9</v>
      </c>
      <c r="H54" s="99"/>
      <c r="I54" s="2" t="n">
        <f aca="false">IF(F54&gt;0,G54-F54,-300)</f>
        <v>3</v>
      </c>
      <c r="J54" s="2" t="n">
        <f aca="false">_xlfn.RANK.EQ(I54,I$3:I$233,0)</f>
        <v>24</v>
      </c>
    </row>
    <row r="55" customFormat="false" ht="16.5" hidden="false" customHeight="false" outlineLevel="0" collapsed="false">
      <c r="A55" s="98" t="s">
        <v>361</v>
      </c>
      <c r="B55" s="7" t="s">
        <v>134</v>
      </c>
      <c r="C55" s="7" t="s">
        <v>135</v>
      </c>
      <c r="D55" s="118" t="n">
        <f aca="false">SUM(E55:H55)</f>
        <v>29</v>
      </c>
      <c r="E55" s="99" t="n">
        <v>16</v>
      </c>
      <c r="F55" s="99" t="n">
        <v>5</v>
      </c>
      <c r="G55" s="99" t="n">
        <v>8</v>
      </c>
      <c r="H55" s="99"/>
      <c r="I55" s="2" t="n">
        <f aca="false">IF(F55&gt;0,G55-F55,-300)</f>
        <v>3</v>
      </c>
      <c r="J55" s="2" t="n">
        <f aca="false">_xlfn.RANK.EQ(I55,I$3:I$233,0)</f>
        <v>24</v>
      </c>
    </row>
    <row r="56" customFormat="false" ht="16.5" hidden="false" customHeight="false" outlineLevel="0" collapsed="false">
      <c r="A56" s="98" t="s">
        <v>362</v>
      </c>
      <c r="B56" s="7" t="s">
        <v>23</v>
      </c>
      <c r="C56" s="7" t="s">
        <v>24</v>
      </c>
      <c r="D56" s="118" t="n">
        <f aca="false">SUM(E56:H56)</f>
        <v>28</v>
      </c>
      <c r="E56" s="99" t="n">
        <v>7</v>
      </c>
      <c r="F56" s="99" t="n">
        <v>7</v>
      </c>
      <c r="G56" s="99" t="n">
        <v>14</v>
      </c>
      <c r="H56" s="99"/>
      <c r="I56" s="2" t="n">
        <f aca="false">IF(F56&gt;0,G56-F56,-300)</f>
        <v>7</v>
      </c>
      <c r="J56" s="2" t="n">
        <f aca="false">_xlfn.RANK.EQ(I56,I$3:I$233,0)</f>
        <v>3</v>
      </c>
    </row>
    <row r="57" customFormat="false" ht="16.5" hidden="false" customHeight="false" outlineLevel="0" collapsed="false">
      <c r="A57" s="98" t="s">
        <v>363</v>
      </c>
      <c r="B57" s="111" t="s">
        <v>13</v>
      </c>
      <c r="C57" s="111" t="s">
        <v>11</v>
      </c>
      <c r="D57" s="118" t="n">
        <f aca="false">SUM(E57:H57)</f>
        <v>28</v>
      </c>
      <c r="E57" s="99" t="n">
        <v>8</v>
      </c>
      <c r="F57" s="99" t="n">
        <v>10</v>
      </c>
      <c r="G57" s="99" t="n">
        <v>10</v>
      </c>
      <c r="H57" s="99"/>
      <c r="I57" s="2" t="n">
        <f aca="false">IF(F57&gt;0,G57-F57,-300)</f>
        <v>0</v>
      </c>
      <c r="J57" s="2" t="n">
        <f aca="false">_xlfn.RANK.EQ(I57,I$3:I$233,0)</f>
        <v>55</v>
      </c>
    </row>
    <row r="58" customFormat="false" ht="16.5" hidden="false" customHeight="false" outlineLevel="0" collapsed="false">
      <c r="A58" s="98" t="s">
        <v>363</v>
      </c>
      <c r="B58" s="7" t="s">
        <v>364</v>
      </c>
      <c r="C58" s="7" t="s">
        <v>151</v>
      </c>
      <c r="D58" s="118" t="n">
        <f aca="false">SUM(E58:H58)</f>
        <v>28</v>
      </c>
      <c r="E58" s="99" t="n">
        <v>8</v>
      </c>
      <c r="F58" s="99" t="n">
        <v>10</v>
      </c>
      <c r="G58" s="99" t="n">
        <v>10</v>
      </c>
      <c r="H58" s="99"/>
      <c r="I58" s="2" t="n">
        <f aca="false">IF(F58&gt;0,G58-F58,-300)</f>
        <v>0</v>
      </c>
      <c r="J58" s="2" t="n">
        <f aca="false">_xlfn.RANK.EQ(I58,I$3:I$233,0)</f>
        <v>55</v>
      </c>
    </row>
    <row r="59" customFormat="false" ht="16.5" hidden="false" customHeight="false" outlineLevel="0" collapsed="false">
      <c r="A59" s="98" t="s">
        <v>365</v>
      </c>
      <c r="B59" s="7" t="s">
        <v>141</v>
      </c>
      <c r="C59" s="7" t="s">
        <v>140</v>
      </c>
      <c r="D59" s="118" t="n">
        <f aca="false">SUM(E59:H59)</f>
        <v>28</v>
      </c>
      <c r="E59" s="99" t="n">
        <v>8</v>
      </c>
      <c r="F59" s="99" t="n">
        <v>11</v>
      </c>
      <c r="G59" s="99" t="n">
        <v>9</v>
      </c>
      <c r="H59" s="99"/>
      <c r="I59" s="2" t="n">
        <f aca="false">IF(F59&gt;0,G59-F59,-300)</f>
        <v>-2</v>
      </c>
      <c r="J59" s="2" t="n">
        <f aca="false">_xlfn.RANK.EQ(I59,I$3:I$233,0)</f>
        <v>85</v>
      </c>
    </row>
    <row r="60" customFormat="false" ht="16.5" hidden="false" customHeight="false" outlineLevel="0" collapsed="false">
      <c r="A60" s="98" t="s">
        <v>366</v>
      </c>
      <c r="B60" s="110" t="s">
        <v>3</v>
      </c>
      <c r="C60" s="7" t="s">
        <v>4</v>
      </c>
      <c r="D60" s="118" t="n">
        <f aca="false">SUM(E60:H60)</f>
        <v>28</v>
      </c>
      <c r="E60" s="99" t="n">
        <v>10</v>
      </c>
      <c r="F60" s="99" t="n">
        <v>9</v>
      </c>
      <c r="G60" s="99" t="n">
        <v>9</v>
      </c>
      <c r="H60" s="99"/>
      <c r="I60" s="2" t="n">
        <f aca="false">IF(F60&gt;0,G60-F60,-300)</f>
        <v>0</v>
      </c>
      <c r="J60" s="2" t="n">
        <f aca="false">_xlfn.RANK.EQ(I60,I$3:I$233,0)</f>
        <v>55</v>
      </c>
    </row>
    <row r="61" customFormat="false" ht="16.5" hidden="false" customHeight="false" outlineLevel="0" collapsed="false">
      <c r="A61" s="98" t="s">
        <v>367</v>
      </c>
      <c r="B61" s="7" t="s">
        <v>112</v>
      </c>
      <c r="C61" s="7" t="s">
        <v>110</v>
      </c>
      <c r="D61" s="118" t="n">
        <f aca="false">SUM(E61:H61)</f>
        <v>28</v>
      </c>
      <c r="E61" s="99" t="n">
        <v>13</v>
      </c>
      <c r="F61" s="99" t="n">
        <v>10</v>
      </c>
      <c r="G61" s="99" t="n">
        <v>5</v>
      </c>
      <c r="H61" s="99"/>
      <c r="I61" s="2" t="n">
        <f aca="false">IF(F61&gt;0,G61-F61,-300)</f>
        <v>-5</v>
      </c>
      <c r="J61" s="2" t="n">
        <f aca="false">_xlfn.RANK.EQ(I61,I$3:I$233,0)</f>
        <v>116</v>
      </c>
    </row>
    <row r="62" customFormat="false" ht="16.5" hidden="false" customHeight="false" outlineLevel="0" collapsed="false">
      <c r="A62" s="98" t="s">
        <v>368</v>
      </c>
      <c r="B62" s="7" t="s">
        <v>369</v>
      </c>
      <c r="C62" s="7" t="s">
        <v>370</v>
      </c>
      <c r="D62" s="118" t="n">
        <f aca="false">SUM(E62:H62)</f>
        <v>28</v>
      </c>
      <c r="E62" s="99" t="n">
        <v>15</v>
      </c>
      <c r="F62" s="99" t="n">
        <v>13</v>
      </c>
      <c r="G62" s="99" t="n">
        <v>0</v>
      </c>
      <c r="H62" s="99"/>
      <c r="I62" s="2" t="n">
        <f aca="false">IF(F62&gt;0,G62-F62,-300)</f>
        <v>-13</v>
      </c>
      <c r="J62" s="2" t="n">
        <f aca="false">_xlfn.RANK.EQ(I62,I$3:I$233,0)</f>
        <v>149</v>
      </c>
    </row>
    <row r="63" customFormat="false" ht="16.5" hidden="false" customHeight="false" outlineLevel="0" collapsed="false">
      <c r="A63" s="98" t="s">
        <v>371</v>
      </c>
      <c r="B63" s="7" t="s">
        <v>123</v>
      </c>
      <c r="C63" s="7" t="s">
        <v>121</v>
      </c>
      <c r="D63" s="118" t="n">
        <f aca="false">SUM(E63:H63)</f>
        <v>27</v>
      </c>
      <c r="E63" s="99" t="n">
        <v>8</v>
      </c>
      <c r="F63" s="99" t="n">
        <v>6</v>
      </c>
      <c r="G63" s="99" t="n">
        <v>13</v>
      </c>
      <c r="H63" s="99"/>
      <c r="I63" s="2" t="n">
        <f aca="false">IF(F63&gt;0,G63-F63,-300)</f>
        <v>7</v>
      </c>
      <c r="J63" s="2" t="n">
        <f aca="false">_xlfn.RANK.EQ(I63,I$3:I$233,0)</f>
        <v>3</v>
      </c>
    </row>
    <row r="64" customFormat="false" ht="16.5" hidden="false" customHeight="false" outlineLevel="0" collapsed="false">
      <c r="A64" s="98" t="s">
        <v>372</v>
      </c>
      <c r="B64" s="7" t="s">
        <v>146</v>
      </c>
      <c r="C64" s="7" t="s">
        <v>144</v>
      </c>
      <c r="D64" s="118" t="n">
        <f aca="false">SUM(E64:H64)</f>
        <v>27</v>
      </c>
      <c r="E64" s="99" t="n">
        <v>10</v>
      </c>
      <c r="F64" s="99" t="n">
        <v>4</v>
      </c>
      <c r="G64" s="99" t="n">
        <v>13</v>
      </c>
      <c r="H64" s="99"/>
      <c r="I64" s="2" t="n">
        <f aca="false">IF(F64&gt;0,G64-F64,-300)</f>
        <v>9</v>
      </c>
      <c r="J64" s="2" t="n">
        <f aca="false">_xlfn.RANK.EQ(I64,I$3:I$233,0)</f>
        <v>1</v>
      </c>
    </row>
    <row r="65" customFormat="false" ht="16.5" hidden="false" customHeight="false" outlineLevel="0" collapsed="false">
      <c r="A65" s="98" t="s">
        <v>373</v>
      </c>
      <c r="B65" s="7" t="s">
        <v>76</v>
      </c>
      <c r="C65" s="7" t="s">
        <v>73</v>
      </c>
      <c r="D65" s="118" t="n">
        <f aca="false">SUM(E65:H65)</f>
        <v>27</v>
      </c>
      <c r="E65" s="99" t="n">
        <v>9</v>
      </c>
      <c r="F65" s="99" t="n">
        <v>7</v>
      </c>
      <c r="G65" s="99" t="n">
        <v>11</v>
      </c>
      <c r="H65" s="99"/>
      <c r="I65" s="2" t="n">
        <f aca="false">IF(F65&gt;0,G65-F65,-300)</f>
        <v>4</v>
      </c>
      <c r="J65" s="2" t="n">
        <f aca="false">_xlfn.RANK.EQ(I65,I$3:I$233,0)</f>
        <v>15</v>
      </c>
    </row>
    <row r="66" customFormat="false" ht="16.5" hidden="false" customHeight="false" outlineLevel="0" collapsed="false">
      <c r="A66" s="98" t="s">
        <v>374</v>
      </c>
      <c r="B66" s="7" t="s">
        <v>375</v>
      </c>
      <c r="C66" s="7" t="s">
        <v>151</v>
      </c>
      <c r="D66" s="118" t="n">
        <f aca="false">SUM(E66:H66)</f>
        <v>27</v>
      </c>
      <c r="E66" s="99" t="n">
        <v>16</v>
      </c>
      <c r="F66" s="99" t="n">
        <v>11</v>
      </c>
      <c r="G66" s="99" t="n">
        <v>0</v>
      </c>
      <c r="H66" s="99"/>
      <c r="I66" s="2" t="n">
        <f aca="false">IF(F66&gt;0,G66-F66,-300)</f>
        <v>-11</v>
      </c>
      <c r="J66" s="2" t="n">
        <f aca="false">_xlfn.RANK.EQ(I66,I$3:I$233,0)</f>
        <v>143</v>
      </c>
    </row>
    <row r="67" customFormat="false" ht="16.5" hidden="false" customHeight="false" outlineLevel="0" collapsed="false">
      <c r="A67" s="98" t="s">
        <v>376</v>
      </c>
      <c r="B67" s="7" t="s">
        <v>28</v>
      </c>
      <c r="C67" s="7" t="s">
        <v>29</v>
      </c>
      <c r="D67" s="118" t="n">
        <f aca="false">SUM(E67:H67)</f>
        <v>26</v>
      </c>
      <c r="E67" s="99" t="n">
        <v>8</v>
      </c>
      <c r="F67" s="99" t="n">
        <v>9</v>
      </c>
      <c r="G67" s="99" t="n">
        <v>9</v>
      </c>
      <c r="H67" s="99"/>
      <c r="I67" s="2" t="n">
        <f aca="false">IF(F67&gt;0,G67-F67,-300)</f>
        <v>0</v>
      </c>
      <c r="J67" s="2" t="n">
        <f aca="false">_xlfn.RANK.EQ(I67,I$3:I$233,0)</f>
        <v>55</v>
      </c>
    </row>
    <row r="68" customFormat="false" ht="16.5" hidden="false" customHeight="false" outlineLevel="0" collapsed="false">
      <c r="A68" s="98" t="s">
        <v>377</v>
      </c>
      <c r="B68" s="7" t="s">
        <v>16</v>
      </c>
      <c r="C68" s="7" t="s">
        <v>15</v>
      </c>
      <c r="D68" s="118" t="n">
        <f aca="false">SUM(E68:H68)</f>
        <v>26</v>
      </c>
      <c r="E68" s="99" t="n">
        <v>8</v>
      </c>
      <c r="F68" s="99" t="n">
        <v>10</v>
      </c>
      <c r="G68" s="99" t="n">
        <v>8</v>
      </c>
      <c r="H68" s="99"/>
      <c r="I68" s="2" t="n">
        <f aca="false">IF(F68&gt;0,G68-F68,-300)</f>
        <v>-2</v>
      </c>
      <c r="J68" s="2" t="n">
        <f aca="false">_xlfn.RANK.EQ(I68,I$3:I$233,0)</f>
        <v>85</v>
      </c>
    </row>
    <row r="69" customFormat="false" ht="16.5" hidden="false" customHeight="false" outlineLevel="0" collapsed="false">
      <c r="A69" s="98" t="s">
        <v>378</v>
      </c>
      <c r="B69" s="111" t="s">
        <v>50</v>
      </c>
      <c r="C69" s="7" t="s">
        <v>51</v>
      </c>
      <c r="D69" s="118" t="n">
        <f aca="false">SUM(E69:H69)</f>
        <v>26</v>
      </c>
      <c r="E69" s="99" t="n">
        <v>10</v>
      </c>
      <c r="F69" s="99" t="n">
        <v>9</v>
      </c>
      <c r="G69" s="99" t="n">
        <v>7</v>
      </c>
      <c r="H69" s="99"/>
      <c r="I69" s="2" t="n">
        <f aca="false">IF(F69&gt;0,G69-F69,-300)</f>
        <v>-2</v>
      </c>
      <c r="J69" s="2" t="n">
        <f aca="false">_xlfn.RANK.EQ(I69,I$3:I$233,0)</f>
        <v>85</v>
      </c>
    </row>
    <row r="70" customFormat="false" ht="16.5" hidden="false" customHeight="false" outlineLevel="0" collapsed="false">
      <c r="A70" s="98" t="s">
        <v>379</v>
      </c>
      <c r="B70" s="7" t="s">
        <v>30</v>
      </c>
      <c r="C70" s="7" t="s">
        <v>29</v>
      </c>
      <c r="D70" s="118" t="n">
        <f aca="false">SUM(E70:H70)</f>
        <v>26</v>
      </c>
      <c r="E70" s="99" t="n">
        <v>12</v>
      </c>
      <c r="F70" s="99" t="n">
        <v>7</v>
      </c>
      <c r="G70" s="99" t="n">
        <v>7</v>
      </c>
      <c r="H70" s="99"/>
      <c r="I70" s="2" t="n">
        <f aca="false">IF(F70&gt;0,G70-F70,-300)</f>
        <v>0</v>
      </c>
      <c r="J70" s="2" t="n">
        <f aca="false">_xlfn.RANK.EQ(I70,I$3:I$233,0)</f>
        <v>55</v>
      </c>
    </row>
    <row r="71" customFormat="false" ht="16.5" hidden="false" customHeight="false" outlineLevel="0" collapsed="false">
      <c r="A71" s="98" t="s">
        <v>380</v>
      </c>
      <c r="B71" s="7" t="s">
        <v>89</v>
      </c>
      <c r="C71" s="7" t="s">
        <v>85</v>
      </c>
      <c r="D71" s="118" t="n">
        <f aca="false">SUM(E71:H71)</f>
        <v>25</v>
      </c>
      <c r="E71" s="99" t="n">
        <v>0</v>
      </c>
      <c r="F71" s="99" t="n">
        <v>14</v>
      </c>
      <c r="G71" s="99" t="n">
        <v>11</v>
      </c>
      <c r="H71" s="99"/>
      <c r="I71" s="2" t="n">
        <f aca="false">IF(F71&gt;0,G71-F71,-300)</f>
        <v>-3</v>
      </c>
      <c r="J71" s="2" t="n">
        <f aca="false">_xlfn.RANK.EQ(I71,I$3:I$233,0)</f>
        <v>100</v>
      </c>
    </row>
    <row r="72" customFormat="false" ht="16.5" hidden="false" customHeight="false" outlineLevel="0" collapsed="false">
      <c r="A72" s="98" t="s">
        <v>381</v>
      </c>
      <c r="B72" s="7" t="s">
        <v>145</v>
      </c>
      <c r="C72" s="7" t="s">
        <v>144</v>
      </c>
      <c r="D72" s="118" t="n">
        <f aca="false">SUM(E72:H72)</f>
        <v>25</v>
      </c>
      <c r="E72" s="99" t="n">
        <v>9</v>
      </c>
      <c r="F72" s="99" t="n">
        <v>6</v>
      </c>
      <c r="G72" s="99" t="n">
        <v>10</v>
      </c>
      <c r="H72" s="99"/>
      <c r="I72" s="2" t="n">
        <f aca="false">IF(F72&gt;0,G72-F72,-300)</f>
        <v>4</v>
      </c>
      <c r="J72" s="2" t="n">
        <f aca="false">_xlfn.RANK.EQ(I72,I$3:I$233,0)</f>
        <v>15</v>
      </c>
    </row>
    <row r="73" customFormat="false" ht="16.5" hidden="false" customHeight="false" outlineLevel="0" collapsed="false">
      <c r="A73" s="98" t="s">
        <v>382</v>
      </c>
      <c r="B73" s="110" t="s">
        <v>383</v>
      </c>
      <c r="C73" s="7" t="s">
        <v>110</v>
      </c>
      <c r="D73" s="118" t="n">
        <f aca="false">SUM(E73:H73)</f>
        <v>25</v>
      </c>
      <c r="E73" s="99" t="n">
        <v>8</v>
      </c>
      <c r="F73" s="99" t="n">
        <v>8</v>
      </c>
      <c r="G73" s="99" t="n">
        <v>9</v>
      </c>
      <c r="H73" s="99"/>
      <c r="I73" s="2" t="n">
        <f aca="false">IF(F73&gt;0,G73-F73,-300)</f>
        <v>1</v>
      </c>
      <c r="J73" s="2" t="n">
        <f aca="false">_xlfn.RANK.EQ(I73,I$3:I$233,0)</f>
        <v>42</v>
      </c>
    </row>
    <row r="74" customFormat="false" ht="16.5" hidden="false" customHeight="false" outlineLevel="0" collapsed="false">
      <c r="A74" s="98" t="s">
        <v>384</v>
      </c>
      <c r="B74" s="7" t="s">
        <v>78</v>
      </c>
      <c r="C74" s="7" t="s">
        <v>73</v>
      </c>
      <c r="D74" s="118" t="n">
        <f aca="false">SUM(E74:H74)</f>
        <v>25</v>
      </c>
      <c r="E74" s="99" t="n">
        <v>10</v>
      </c>
      <c r="F74" s="99" t="n">
        <v>8</v>
      </c>
      <c r="G74" s="99" t="n">
        <v>7</v>
      </c>
      <c r="H74" s="99"/>
      <c r="I74" s="2" t="n">
        <f aca="false">IF(F74&gt;0,G74-F74,-300)</f>
        <v>-1</v>
      </c>
      <c r="J74" s="2" t="n">
        <f aca="false">_xlfn.RANK.EQ(I74,I$3:I$233,0)</f>
        <v>69</v>
      </c>
    </row>
    <row r="75" customFormat="false" ht="16.5" hidden="false" customHeight="false" outlineLevel="0" collapsed="false">
      <c r="A75" s="98" t="s">
        <v>385</v>
      </c>
      <c r="B75" s="7" t="s">
        <v>126</v>
      </c>
      <c r="C75" s="7" t="s">
        <v>386</v>
      </c>
      <c r="D75" s="118" t="n">
        <f aca="false">SUM(E75:H75)</f>
        <v>25</v>
      </c>
      <c r="E75" s="108" t="n">
        <v>13</v>
      </c>
      <c r="F75" s="99" t="n">
        <v>12</v>
      </c>
      <c r="G75" s="99" t="n">
        <v>0</v>
      </c>
      <c r="H75" s="99"/>
      <c r="I75" s="2" t="n">
        <f aca="false">IF(F75&gt;0,G75-F75,-300)</f>
        <v>-12</v>
      </c>
      <c r="J75" s="2" t="n">
        <f aca="false">_xlfn.RANK.EQ(I75,I$3:I$233,0)</f>
        <v>147</v>
      </c>
    </row>
    <row r="76" customFormat="false" ht="16.5" hidden="false" customHeight="false" outlineLevel="0" collapsed="false">
      <c r="A76" s="98" t="s">
        <v>387</v>
      </c>
      <c r="B76" s="110" t="s">
        <v>69</v>
      </c>
      <c r="C76" s="7" t="s">
        <v>68</v>
      </c>
      <c r="D76" s="118" t="n">
        <f aca="false">SUM(E76:H76)</f>
        <v>24</v>
      </c>
      <c r="E76" s="99" t="n">
        <v>10</v>
      </c>
      <c r="F76" s="99" t="n">
        <v>4</v>
      </c>
      <c r="G76" s="99" t="n">
        <v>10</v>
      </c>
      <c r="H76" s="99"/>
      <c r="I76" s="2" t="n">
        <f aca="false">IF(F76&gt;0,G76-F76,-300)</f>
        <v>6</v>
      </c>
      <c r="J76" s="2" t="n">
        <f aca="false">_xlfn.RANK.EQ(I76,I$3:I$233,0)</f>
        <v>7</v>
      </c>
    </row>
    <row r="77" customFormat="false" ht="16.5" hidden="false" customHeight="false" outlineLevel="0" collapsed="false">
      <c r="A77" s="98" t="s">
        <v>388</v>
      </c>
      <c r="B77" s="7" t="s">
        <v>61</v>
      </c>
      <c r="C77" s="7" t="s">
        <v>59</v>
      </c>
      <c r="D77" s="118" t="n">
        <f aca="false">SUM(E77:H77)</f>
        <v>24</v>
      </c>
      <c r="E77" s="99" t="n">
        <v>9</v>
      </c>
      <c r="F77" s="99" t="n">
        <v>6</v>
      </c>
      <c r="G77" s="99" t="n">
        <v>9</v>
      </c>
      <c r="H77" s="99"/>
      <c r="I77" s="2" t="n">
        <f aca="false">IF(F77&gt;0,G77-F77,-300)</f>
        <v>3</v>
      </c>
      <c r="J77" s="2" t="n">
        <f aca="false">_xlfn.RANK.EQ(I77,I$3:I$233,0)</f>
        <v>24</v>
      </c>
    </row>
    <row r="78" customFormat="false" ht="16.5" hidden="false" customHeight="false" outlineLevel="0" collapsed="false">
      <c r="A78" s="98" t="s">
        <v>389</v>
      </c>
      <c r="B78" s="7" t="s">
        <v>390</v>
      </c>
      <c r="C78" s="7" t="s">
        <v>101</v>
      </c>
      <c r="D78" s="118" t="n">
        <f aca="false">SUM(E78:H78)</f>
        <v>24</v>
      </c>
      <c r="E78" s="99" t="n">
        <v>14</v>
      </c>
      <c r="F78" s="99" t="n">
        <v>10</v>
      </c>
      <c r="G78" s="99" t="n">
        <v>0</v>
      </c>
      <c r="H78" s="99"/>
      <c r="I78" s="2" t="n">
        <f aca="false">IF(F78&gt;0,G78-F78,-300)</f>
        <v>-10</v>
      </c>
      <c r="J78" s="2" t="n">
        <f aca="false">_xlfn.RANK.EQ(I78,I$3:I$233,0)</f>
        <v>139</v>
      </c>
    </row>
    <row r="79" customFormat="false" ht="16.5" hidden="false" customHeight="false" outlineLevel="0" collapsed="false">
      <c r="A79" s="98" t="s">
        <v>391</v>
      </c>
      <c r="B79" s="7" t="s">
        <v>35</v>
      </c>
      <c r="C79" s="7" t="s">
        <v>36</v>
      </c>
      <c r="D79" s="118" t="n">
        <f aca="false">SUM(E79:H79)</f>
        <v>22</v>
      </c>
      <c r="E79" s="99" t="n">
        <v>6</v>
      </c>
      <c r="F79" s="99" t="n">
        <v>6</v>
      </c>
      <c r="G79" s="99" t="n">
        <v>10</v>
      </c>
      <c r="H79" s="99"/>
      <c r="I79" s="2" t="n">
        <f aca="false">IF(F79&gt;0,G79-F79,-300)</f>
        <v>4</v>
      </c>
      <c r="J79" s="2" t="n">
        <f aca="false">_xlfn.RANK.EQ(I79,I$3:I$233,0)</f>
        <v>15</v>
      </c>
    </row>
    <row r="80" customFormat="false" ht="16.5" hidden="false" customHeight="false" outlineLevel="0" collapsed="false">
      <c r="A80" s="98" t="s">
        <v>392</v>
      </c>
      <c r="B80" s="111" t="s">
        <v>393</v>
      </c>
      <c r="C80" s="111" t="s">
        <v>4</v>
      </c>
      <c r="D80" s="118" t="n">
        <f aca="false">SUM(E80:H80)</f>
        <v>22</v>
      </c>
      <c r="E80" s="99" t="n">
        <v>9</v>
      </c>
      <c r="F80" s="99" t="n">
        <v>6</v>
      </c>
      <c r="G80" s="99" t="n">
        <v>7</v>
      </c>
      <c r="H80" s="99"/>
      <c r="I80" s="2" t="n">
        <f aca="false">IF(F80&gt;0,G80-F80,-300)</f>
        <v>1</v>
      </c>
      <c r="J80" s="2" t="n">
        <f aca="false">_xlfn.RANK.EQ(I80,I$3:I$233,0)</f>
        <v>42</v>
      </c>
    </row>
    <row r="81" customFormat="false" ht="16.5" hidden="false" customHeight="false" outlineLevel="0" collapsed="false">
      <c r="A81" s="98" t="s">
        <v>394</v>
      </c>
      <c r="B81" s="7" t="s">
        <v>395</v>
      </c>
      <c r="C81" s="7" t="s">
        <v>85</v>
      </c>
      <c r="D81" s="118" t="n">
        <f aca="false">SUM(E81:H81)</f>
        <v>21</v>
      </c>
      <c r="E81" s="99" t="n">
        <v>8</v>
      </c>
      <c r="F81" s="99" t="n">
        <v>6</v>
      </c>
      <c r="G81" s="99" t="n">
        <v>7</v>
      </c>
      <c r="H81" s="99"/>
      <c r="I81" s="2" t="n">
        <f aca="false">IF(F81&gt;0,G81-F81,-300)</f>
        <v>1</v>
      </c>
      <c r="J81" s="2" t="n">
        <f aca="false">_xlfn.RANK.EQ(I81,I$3:I$233,0)</f>
        <v>42</v>
      </c>
    </row>
    <row r="82" customFormat="false" ht="16.5" hidden="false" customHeight="false" outlineLevel="0" collapsed="false">
      <c r="A82" s="98" t="s">
        <v>396</v>
      </c>
      <c r="B82" s="7" t="s">
        <v>88</v>
      </c>
      <c r="C82" s="7" t="s">
        <v>85</v>
      </c>
      <c r="D82" s="118" t="n">
        <f aca="false">SUM(E82:H82)</f>
        <v>21</v>
      </c>
      <c r="E82" s="99" t="n">
        <v>7</v>
      </c>
      <c r="F82" s="99" t="n">
        <v>8</v>
      </c>
      <c r="G82" s="99" t="n">
        <v>6</v>
      </c>
      <c r="H82" s="99"/>
      <c r="I82" s="2" t="n">
        <f aca="false">IF(F82&gt;0,G82-F82,-300)</f>
        <v>-2</v>
      </c>
      <c r="J82" s="2" t="n">
        <f aca="false">_xlfn.RANK.EQ(I82,I$3:I$233,0)</f>
        <v>85</v>
      </c>
    </row>
    <row r="83" customFormat="false" ht="16.5" hidden="false" customHeight="false" outlineLevel="0" collapsed="false">
      <c r="A83" s="98" t="s">
        <v>397</v>
      </c>
      <c r="B83" s="7" t="s">
        <v>398</v>
      </c>
      <c r="C83" s="7" t="s">
        <v>101</v>
      </c>
      <c r="D83" s="118" t="n">
        <f aca="false">SUM(E83:H83)</f>
        <v>21</v>
      </c>
      <c r="E83" s="99" t="n">
        <v>12</v>
      </c>
      <c r="F83" s="99" t="n">
        <v>9</v>
      </c>
      <c r="G83" s="99" t="n">
        <v>0</v>
      </c>
      <c r="H83" s="99"/>
      <c r="I83" s="2" t="n">
        <f aca="false">IF(F83&gt;0,G83-F83,-300)</f>
        <v>-9</v>
      </c>
      <c r="J83" s="2" t="n">
        <f aca="false">_xlfn.RANK.EQ(I83,I$3:I$233,0)</f>
        <v>133</v>
      </c>
    </row>
    <row r="84" customFormat="false" ht="16.5" hidden="false" customHeight="false" outlineLevel="0" collapsed="false">
      <c r="A84" s="98" t="s">
        <v>399</v>
      </c>
      <c r="B84" s="7" t="s">
        <v>400</v>
      </c>
      <c r="C84" s="7" t="s">
        <v>401</v>
      </c>
      <c r="D84" s="118" t="n">
        <f aca="false">SUM(E84:H84)</f>
        <v>21</v>
      </c>
      <c r="E84" s="99" t="n">
        <v>21</v>
      </c>
      <c r="F84" s="99" t="n">
        <v>0</v>
      </c>
      <c r="G84" s="99" t="n">
        <v>0</v>
      </c>
      <c r="H84" s="99"/>
      <c r="I84" s="2" t="n">
        <f aca="false">IF(F84&gt;0,G84-F84,-300)</f>
        <v>-300</v>
      </c>
      <c r="J84" s="2" t="n">
        <f aca="false">_xlfn.RANK.EQ(I84,I$3:I$233,0)</f>
        <v>152</v>
      </c>
    </row>
    <row r="85" customFormat="false" ht="16.5" hidden="false" customHeight="false" outlineLevel="0" collapsed="false">
      <c r="A85" s="98" t="s">
        <v>402</v>
      </c>
      <c r="B85" s="7" t="s">
        <v>119</v>
      </c>
      <c r="C85" s="7" t="s">
        <v>118</v>
      </c>
      <c r="D85" s="118" t="n">
        <f aca="false">SUM(E85:H85)</f>
        <v>20</v>
      </c>
      <c r="E85" s="99" t="n">
        <v>9</v>
      </c>
      <c r="F85" s="99" t="n">
        <v>0</v>
      </c>
      <c r="G85" s="99" t="n">
        <v>11</v>
      </c>
      <c r="H85" s="99"/>
      <c r="I85" s="2" t="n">
        <f aca="false">IF(F85&gt;0,G85-F85,-300)</f>
        <v>-300</v>
      </c>
      <c r="J85" s="2" t="n">
        <f aca="false">_xlfn.RANK.EQ(I85,I$3:I$233,0)</f>
        <v>152</v>
      </c>
    </row>
    <row r="86" customFormat="false" ht="16.5" hidden="false" customHeight="false" outlineLevel="0" collapsed="false">
      <c r="A86" s="98" t="s">
        <v>403</v>
      </c>
      <c r="B86" s="7" t="s">
        <v>37</v>
      </c>
      <c r="C86" s="7" t="s">
        <v>36</v>
      </c>
      <c r="D86" s="118" t="n">
        <f aca="false">SUM(E86:H86)</f>
        <v>20</v>
      </c>
      <c r="E86" s="99" t="n">
        <v>6</v>
      </c>
      <c r="F86" s="99" t="n">
        <v>5</v>
      </c>
      <c r="G86" s="99" t="n">
        <v>9</v>
      </c>
      <c r="H86" s="99"/>
      <c r="I86" s="2" t="n">
        <f aca="false">IF(F86&gt;0,G86-F86,-300)</f>
        <v>4</v>
      </c>
      <c r="J86" s="2" t="n">
        <f aca="false">_xlfn.RANK.EQ(I86,I$3:I$233,0)</f>
        <v>15</v>
      </c>
    </row>
    <row r="87" customFormat="false" ht="16.5" hidden="false" customHeight="false" outlineLevel="0" collapsed="false">
      <c r="A87" s="98" t="s">
        <v>404</v>
      </c>
      <c r="B87" s="7" t="s">
        <v>52</v>
      </c>
      <c r="C87" s="7" t="s">
        <v>51</v>
      </c>
      <c r="D87" s="118" t="n">
        <f aca="false">SUM(E87:H87)</f>
        <v>20</v>
      </c>
      <c r="E87" s="99" t="n">
        <v>6</v>
      </c>
      <c r="F87" s="99" t="n">
        <v>6</v>
      </c>
      <c r="G87" s="99" t="n">
        <v>8</v>
      </c>
      <c r="H87" s="99"/>
      <c r="I87" s="2" t="n">
        <f aca="false">IF(F87&gt;0,G87-F87,-300)</f>
        <v>2</v>
      </c>
      <c r="J87" s="2" t="n">
        <f aca="false">_xlfn.RANK.EQ(I87,I$3:I$233,0)</f>
        <v>34</v>
      </c>
    </row>
    <row r="88" customFormat="false" ht="16.5" hidden="false" customHeight="false" outlineLevel="0" collapsed="false">
      <c r="A88" s="98" t="s">
        <v>405</v>
      </c>
      <c r="B88" s="7" t="s">
        <v>138</v>
      </c>
      <c r="C88" s="7" t="s">
        <v>135</v>
      </c>
      <c r="D88" s="118" t="n">
        <f aca="false">SUM(E88:H88)</f>
        <v>20</v>
      </c>
      <c r="E88" s="99" t="n">
        <v>5</v>
      </c>
      <c r="F88" s="99" t="n">
        <v>8</v>
      </c>
      <c r="G88" s="99" t="n">
        <v>7</v>
      </c>
      <c r="H88" s="99"/>
      <c r="I88" s="2" t="n">
        <f aca="false">IF(F88&gt;0,G88-F88,-300)</f>
        <v>-1</v>
      </c>
      <c r="J88" s="2" t="n">
        <f aca="false">_xlfn.RANK.EQ(I88,I$3:I$233,0)</f>
        <v>69</v>
      </c>
    </row>
    <row r="89" customFormat="false" ht="16.5" hidden="false" customHeight="false" outlineLevel="0" collapsed="false">
      <c r="A89" s="98" t="s">
        <v>406</v>
      </c>
      <c r="B89" s="7" t="s">
        <v>102</v>
      </c>
      <c r="C89" s="7" t="s">
        <v>103</v>
      </c>
      <c r="D89" s="118" t="n">
        <f aca="false">SUM(E89:H89)</f>
        <v>20</v>
      </c>
      <c r="E89" s="108" t="n">
        <v>7</v>
      </c>
      <c r="F89" s="99" t="n">
        <v>7</v>
      </c>
      <c r="G89" s="99" t="n">
        <v>6</v>
      </c>
      <c r="H89" s="99"/>
      <c r="I89" s="2" t="n">
        <f aca="false">IF(F89&gt;0,G89-F89,-300)</f>
        <v>-1</v>
      </c>
      <c r="J89" s="2" t="n">
        <f aca="false">_xlfn.RANK.EQ(I89,I$3:I$233,0)</f>
        <v>69</v>
      </c>
    </row>
    <row r="90" customFormat="false" ht="16.5" hidden="false" customHeight="false" outlineLevel="0" collapsed="false">
      <c r="A90" s="98" t="s">
        <v>407</v>
      </c>
      <c r="B90" s="7" t="s">
        <v>62</v>
      </c>
      <c r="C90" s="7" t="s">
        <v>59</v>
      </c>
      <c r="D90" s="118" t="n">
        <f aca="false">SUM(E90:H90)</f>
        <v>20</v>
      </c>
      <c r="E90" s="99" t="n">
        <v>9</v>
      </c>
      <c r="F90" s="99" t="n">
        <v>6</v>
      </c>
      <c r="G90" s="99" t="n">
        <v>5</v>
      </c>
      <c r="H90" s="99"/>
      <c r="I90" s="2" t="n">
        <f aca="false">IF(F90&gt;0,G90-F90,-300)</f>
        <v>-1</v>
      </c>
      <c r="J90" s="2" t="n">
        <f aca="false">_xlfn.RANK.EQ(I90,I$3:I$233,0)</f>
        <v>69</v>
      </c>
    </row>
    <row r="91" customFormat="false" ht="16.5" hidden="false" customHeight="false" outlineLevel="0" collapsed="false">
      <c r="A91" s="98" t="s">
        <v>408</v>
      </c>
      <c r="B91" s="7" t="s">
        <v>409</v>
      </c>
      <c r="C91" s="7" t="s">
        <v>410</v>
      </c>
      <c r="D91" s="118" t="n">
        <f aca="false">SUM(E91:H91)</f>
        <v>20</v>
      </c>
      <c r="E91" s="99" t="n">
        <v>8</v>
      </c>
      <c r="F91" s="99" t="n">
        <v>12</v>
      </c>
      <c r="G91" s="99" t="n">
        <v>0</v>
      </c>
      <c r="H91" s="99"/>
      <c r="I91" s="2" t="n">
        <f aca="false">IF(F91&gt;0,G91-F91,-300)</f>
        <v>-12</v>
      </c>
      <c r="J91" s="2" t="n">
        <f aca="false">_xlfn.RANK.EQ(I91,I$3:I$233,0)</f>
        <v>147</v>
      </c>
    </row>
    <row r="92" customFormat="false" ht="16.5" hidden="false" customHeight="false" outlineLevel="0" collapsed="false">
      <c r="A92" s="98" t="s">
        <v>411</v>
      </c>
      <c r="B92" s="7" t="s">
        <v>412</v>
      </c>
      <c r="C92" s="7" t="s">
        <v>4</v>
      </c>
      <c r="D92" s="118" t="n">
        <f aca="false">SUM(E92:H92)</f>
        <v>20</v>
      </c>
      <c r="E92" s="99" t="n">
        <v>10</v>
      </c>
      <c r="F92" s="99" t="n">
        <v>10</v>
      </c>
      <c r="G92" s="99" t="n">
        <v>0</v>
      </c>
      <c r="H92" s="99"/>
      <c r="I92" s="2" t="n">
        <f aca="false">IF(F92&gt;0,G92-F92,-300)</f>
        <v>-10</v>
      </c>
      <c r="J92" s="2" t="n">
        <f aca="false">_xlfn.RANK.EQ(I92,I$3:I$233,0)</f>
        <v>139</v>
      </c>
    </row>
    <row r="93" customFormat="false" ht="16.5" hidden="false" customHeight="false" outlineLevel="0" collapsed="false">
      <c r="A93" s="98" t="s">
        <v>413</v>
      </c>
      <c r="B93" s="6" t="s">
        <v>107</v>
      </c>
      <c r="C93" s="7" t="s">
        <v>103</v>
      </c>
      <c r="D93" s="118" t="n">
        <f aca="false">SUM(E93:H93)</f>
        <v>19</v>
      </c>
      <c r="E93" s="108" t="n">
        <v>0</v>
      </c>
      <c r="F93" s="99" t="n">
        <v>6</v>
      </c>
      <c r="G93" s="99" t="n">
        <v>13</v>
      </c>
      <c r="H93" s="99"/>
      <c r="I93" s="2" t="n">
        <f aca="false">IF(F93&gt;0,G93-F93,-300)</f>
        <v>7</v>
      </c>
      <c r="J93" s="2" t="n">
        <f aca="false">_xlfn.RANK.EQ(I93,I$3:I$233,0)</f>
        <v>3</v>
      </c>
    </row>
    <row r="94" customFormat="false" ht="16.5" hidden="false" customHeight="false" outlineLevel="0" collapsed="false">
      <c r="A94" s="98" t="s">
        <v>414</v>
      </c>
      <c r="B94" s="7" t="s">
        <v>57</v>
      </c>
      <c r="C94" s="7" t="s">
        <v>56</v>
      </c>
      <c r="D94" s="118" t="n">
        <f aca="false">SUM(E94:H94)</f>
        <v>19</v>
      </c>
      <c r="E94" s="99" t="n">
        <v>10</v>
      </c>
      <c r="F94" s="99" t="n">
        <v>0</v>
      </c>
      <c r="G94" s="99" t="n">
        <v>9</v>
      </c>
      <c r="H94" s="99"/>
      <c r="I94" s="2" t="n">
        <f aca="false">IF(F94&gt;0,G94-F94,-300)</f>
        <v>-300</v>
      </c>
      <c r="J94" s="2" t="n">
        <f aca="false">_xlfn.RANK.EQ(I94,I$3:I$233,0)</f>
        <v>152</v>
      </c>
    </row>
    <row r="95" customFormat="false" ht="16.5" hidden="false" customHeight="false" outlineLevel="0" collapsed="false">
      <c r="A95" s="98" t="s">
        <v>415</v>
      </c>
      <c r="B95" s="7" t="s">
        <v>60</v>
      </c>
      <c r="C95" s="7" t="s">
        <v>59</v>
      </c>
      <c r="D95" s="118" t="n">
        <f aca="false">SUM(E95:H95)</f>
        <v>19</v>
      </c>
      <c r="E95" s="99" t="n">
        <v>5</v>
      </c>
      <c r="F95" s="99" t="n">
        <v>7</v>
      </c>
      <c r="G95" s="99" t="n">
        <v>7</v>
      </c>
      <c r="H95" s="99"/>
      <c r="I95" s="2" t="n">
        <f aca="false">IF(F95&gt;0,G95-F95,-300)</f>
        <v>0</v>
      </c>
      <c r="J95" s="2" t="n">
        <f aca="false">_xlfn.RANK.EQ(I95,I$3:I$233,0)</f>
        <v>55</v>
      </c>
    </row>
    <row r="96" customFormat="false" ht="16.5" hidden="false" customHeight="false" outlineLevel="0" collapsed="false">
      <c r="A96" s="98" t="s">
        <v>416</v>
      </c>
      <c r="B96" s="7" t="s">
        <v>417</v>
      </c>
      <c r="C96" s="7" t="s">
        <v>121</v>
      </c>
      <c r="D96" s="118" t="n">
        <f aca="false">SUM(E96:H96)</f>
        <v>19</v>
      </c>
      <c r="E96" s="99" t="n">
        <v>8</v>
      </c>
      <c r="F96" s="99" t="n">
        <v>11</v>
      </c>
      <c r="G96" s="99" t="n">
        <v>0</v>
      </c>
      <c r="H96" s="99"/>
      <c r="I96" s="2" t="n">
        <f aca="false">IF(F96&gt;0,G96-F96,-300)</f>
        <v>-11</v>
      </c>
      <c r="J96" s="2" t="n">
        <f aca="false">_xlfn.RANK.EQ(I96,I$3:I$233,0)</f>
        <v>143</v>
      </c>
    </row>
    <row r="97" customFormat="false" ht="16.5" hidden="false" customHeight="false" outlineLevel="0" collapsed="false">
      <c r="A97" s="98" t="s">
        <v>416</v>
      </c>
      <c r="B97" s="7" t="s">
        <v>418</v>
      </c>
      <c r="C97" s="7" t="s">
        <v>419</v>
      </c>
      <c r="D97" s="118" t="n">
        <f aca="false">SUM(E97:H97)</f>
        <v>19</v>
      </c>
      <c r="E97" s="99" t="n">
        <v>8</v>
      </c>
      <c r="F97" s="99" t="n">
        <v>11</v>
      </c>
      <c r="G97" s="99" t="n">
        <v>0</v>
      </c>
      <c r="H97" s="99"/>
      <c r="I97" s="2" t="n">
        <f aca="false">IF(F97&gt;0,G97-F97,-300)</f>
        <v>-11</v>
      </c>
      <c r="J97" s="2" t="n">
        <f aca="false">_xlfn.RANK.EQ(I97,I$3:I$233,0)</f>
        <v>143</v>
      </c>
    </row>
    <row r="98" customFormat="false" ht="16.5" hidden="false" customHeight="false" outlineLevel="0" collapsed="false">
      <c r="A98" s="98" t="s">
        <v>420</v>
      </c>
      <c r="B98" s="112" t="n">
        <v>513</v>
      </c>
      <c r="C98" s="7" t="s">
        <v>167</v>
      </c>
      <c r="D98" s="118" t="n">
        <f aca="false">SUM(E98:H98)</f>
        <v>19</v>
      </c>
      <c r="E98" s="99" t="n">
        <v>10</v>
      </c>
      <c r="F98" s="99" t="n">
        <v>9</v>
      </c>
      <c r="G98" s="99" t="n">
        <v>0</v>
      </c>
      <c r="H98" s="99"/>
      <c r="I98" s="2" t="n">
        <f aca="false">IF(F98&gt;0,G98-F98,-300)</f>
        <v>-9</v>
      </c>
      <c r="J98" s="2" t="n">
        <f aca="false">_xlfn.RANK.EQ(I98,I$3:I$233,0)</f>
        <v>133</v>
      </c>
    </row>
    <row r="99" customFormat="false" ht="16.5" hidden="false" customHeight="false" outlineLevel="0" collapsed="false">
      <c r="A99" s="98" t="s">
        <v>421</v>
      </c>
      <c r="B99" s="7" t="s">
        <v>67</v>
      </c>
      <c r="C99" s="7" t="s">
        <v>68</v>
      </c>
      <c r="D99" s="118" t="n">
        <f aca="false">SUM(E99:H99)</f>
        <v>18</v>
      </c>
      <c r="E99" s="99" t="n">
        <v>4</v>
      </c>
      <c r="F99" s="99" t="n">
        <v>0</v>
      </c>
      <c r="G99" s="99" t="n">
        <v>14</v>
      </c>
      <c r="H99" s="99"/>
      <c r="I99" s="2" t="n">
        <f aca="false">IF(F99&gt;0,G99-F99,-300)</f>
        <v>-300</v>
      </c>
      <c r="J99" s="2" t="n">
        <f aca="false">_xlfn.RANK.EQ(I99,I$3:I$233,0)</f>
        <v>152</v>
      </c>
    </row>
    <row r="100" customFormat="false" ht="16.5" hidden="false" customHeight="false" outlineLevel="0" collapsed="false">
      <c r="A100" s="98" t="s">
        <v>422</v>
      </c>
      <c r="B100" s="7" t="s">
        <v>5</v>
      </c>
      <c r="C100" s="7" t="s">
        <v>4</v>
      </c>
      <c r="D100" s="118" t="n">
        <f aca="false">SUM(E100:H100)</f>
        <v>18</v>
      </c>
      <c r="E100" s="99" t="n">
        <v>10</v>
      </c>
      <c r="F100" s="99" t="n">
        <v>0</v>
      </c>
      <c r="G100" s="99" t="n">
        <v>8</v>
      </c>
      <c r="H100" s="99"/>
      <c r="I100" s="2" t="n">
        <f aca="false">IF(F100&gt;0,G100-F100,-300)</f>
        <v>-300</v>
      </c>
      <c r="J100" s="2" t="n">
        <f aca="false">_xlfn.RANK.EQ(I100,I$3:I$233,0)</f>
        <v>152</v>
      </c>
    </row>
    <row r="101" customFormat="false" ht="16.5" hidden="false" customHeight="false" outlineLevel="0" collapsed="false">
      <c r="A101" s="98" t="s">
        <v>423</v>
      </c>
      <c r="B101" s="7" t="s">
        <v>116</v>
      </c>
      <c r="C101" s="7" t="s">
        <v>110</v>
      </c>
      <c r="D101" s="118" t="n">
        <f aca="false">SUM(E101:H101)</f>
        <v>18</v>
      </c>
      <c r="E101" s="99" t="n">
        <v>7</v>
      </c>
      <c r="F101" s="99" t="n">
        <v>6</v>
      </c>
      <c r="G101" s="99" t="n">
        <v>5</v>
      </c>
      <c r="H101" s="99"/>
      <c r="I101" s="2" t="n">
        <f aca="false">IF(F101&gt;0,G101-F101,-300)</f>
        <v>-1</v>
      </c>
      <c r="J101" s="2" t="n">
        <f aca="false">_xlfn.RANK.EQ(I101,I$3:I$233,0)</f>
        <v>69</v>
      </c>
    </row>
    <row r="102" customFormat="false" ht="16.5" hidden="false" customHeight="false" outlineLevel="0" collapsed="false">
      <c r="A102" s="98" t="s">
        <v>424</v>
      </c>
      <c r="B102" s="7" t="s">
        <v>425</v>
      </c>
      <c r="C102" s="7" t="s">
        <v>121</v>
      </c>
      <c r="D102" s="118" t="n">
        <f aca="false">SUM(E102:H102)</f>
        <v>18</v>
      </c>
      <c r="E102" s="99" t="n">
        <v>10</v>
      </c>
      <c r="F102" s="99" t="n">
        <v>8</v>
      </c>
      <c r="G102" s="99" t="n">
        <v>0</v>
      </c>
      <c r="H102" s="99"/>
      <c r="I102" s="2" t="n">
        <f aca="false">IF(F102&gt;0,G102-F102,-300)</f>
        <v>-8</v>
      </c>
      <c r="J102" s="2" t="n">
        <f aca="false">_xlfn.RANK.EQ(I102,I$3:I$233,0)</f>
        <v>129</v>
      </c>
    </row>
    <row r="103" customFormat="false" ht="16.5" hidden="false" customHeight="false" outlineLevel="0" collapsed="false">
      <c r="A103" s="98" t="s">
        <v>424</v>
      </c>
      <c r="B103" s="7" t="s">
        <v>426</v>
      </c>
      <c r="C103" s="7" t="s">
        <v>11</v>
      </c>
      <c r="D103" s="118" t="n">
        <f aca="false">SUM(E103:H103)</f>
        <v>18</v>
      </c>
      <c r="E103" s="99" t="n">
        <v>10</v>
      </c>
      <c r="F103" s="99" t="n">
        <v>8</v>
      </c>
      <c r="G103" s="99" t="n">
        <v>0</v>
      </c>
      <c r="H103" s="99"/>
      <c r="I103" s="2" t="n">
        <f aca="false">IF(F103&gt;0,G103-F103,-300)</f>
        <v>-8</v>
      </c>
      <c r="J103" s="2" t="n">
        <f aca="false">_xlfn.RANK.EQ(I103,I$3:I$233,0)</f>
        <v>129</v>
      </c>
    </row>
    <row r="104" customFormat="false" ht="16.5" hidden="false" customHeight="false" outlineLevel="0" collapsed="false">
      <c r="A104" s="98" t="s">
        <v>427</v>
      </c>
      <c r="B104" s="7" t="s">
        <v>38</v>
      </c>
      <c r="C104" s="7" t="s">
        <v>36</v>
      </c>
      <c r="D104" s="118" t="n">
        <f aca="false">SUM(E104:H104)</f>
        <v>17</v>
      </c>
      <c r="E104" s="99" t="n">
        <v>5</v>
      </c>
      <c r="F104" s="99" t="n">
        <v>4</v>
      </c>
      <c r="G104" s="99" t="n">
        <v>8</v>
      </c>
      <c r="H104" s="99"/>
      <c r="I104" s="2" t="n">
        <f aca="false">IF(F104&gt;0,G104-F104,-300)</f>
        <v>4</v>
      </c>
      <c r="J104" s="2" t="n">
        <f aca="false">_xlfn.RANK.EQ(I104,I$3:I$233,0)</f>
        <v>15</v>
      </c>
    </row>
    <row r="105" customFormat="false" ht="16.5" hidden="false" customHeight="false" outlineLevel="0" collapsed="false">
      <c r="A105" s="98" t="s">
        <v>428</v>
      </c>
      <c r="B105" s="111" t="s">
        <v>17</v>
      </c>
      <c r="C105" s="111" t="s">
        <v>15</v>
      </c>
      <c r="D105" s="118" t="n">
        <f aca="false">SUM(E105:H105)</f>
        <v>17</v>
      </c>
      <c r="E105" s="99" t="n">
        <v>5</v>
      </c>
      <c r="F105" s="99" t="n">
        <v>5</v>
      </c>
      <c r="G105" s="99" t="n">
        <v>7</v>
      </c>
      <c r="H105" s="99"/>
      <c r="I105" s="2" t="n">
        <f aca="false">IF(F105&gt;0,G105-F105,-300)</f>
        <v>2</v>
      </c>
      <c r="J105" s="2" t="n">
        <f aca="false">_xlfn.RANK.EQ(I105,I$3:I$233,0)</f>
        <v>34</v>
      </c>
    </row>
    <row r="106" customFormat="false" ht="16.5" hidden="false" customHeight="false" outlineLevel="0" collapsed="false">
      <c r="A106" s="98" t="s">
        <v>429</v>
      </c>
      <c r="B106" s="7" t="s">
        <v>137</v>
      </c>
      <c r="C106" s="7" t="s">
        <v>135</v>
      </c>
      <c r="D106" s="118" t="n">
        <f aca="false">SUM(E106:H106)</f>
        <v>17</v>
      </c>
      <c r="E106" s="99" t="n">
        <v>5</v>
      </c>
      <c r="F106" s="99" t="n">
        <v>6</v>
      </c>
      <c r="G106" s="99" t="n">
        <v>6</v>
      </c>
      <c r="H106" s="99"/>
      <c r="I106" s="2" t="n">
        <f aca="false">IF(F106&gt;0,G106-F106,-300)</f>
        <v>0</v>
      </c>
      <c r="J106" s="2" t="n">
        <f aca="false">_xlfn.RANK.EQ(I106,I$3:I$233,0)</f>
        <v>55</v>
      </c>
    </row>
    <row r="107" customFormat="false" ht="16.5" hidden="false" customHeight="false" outlineLevel="0" collapsed="false">
      <c r="A107" s="98" t="s">
        <v>430</v>
      </c>
      <c r="B107" s="7" t="s">
        <v>81</v>
      </c>
      <c r="C107" s="7" t="s">
        <v>80</v>
      </c>
      <c r="D107" s="118" t="n">
        <f aca="false">SUM(E107:H107)</f>
        <v>17</v>
      </c>
      <c r="E107" s="99" t="n">
        <v>7</v>
      </c>
      <c r="F107" s="99" t="n">
        <v>6</v>
      </c>
      <c r="G107" s="99" t="n">
        <v>4</v>
      </c>
      <c r="H107" s="99"/>
      <c r="I107" s="2" t="n">
        <f aca="false">IF(F107&gt;0,G107-F107,-300)</f>
        <v>-2</v>
      </c>
      <c r="J107" s="2" t="n">
        <f aca="false">_xlfn.RANK.EQ(I107,I$3:I$233,0)</f>
        <v>85</v>
      </c>
    </row>
    <row r="108" customFormat="false" ht="16.5" hidden="false" customHeight="false" outlineLevel="0" collapsed="false">
      <c r="A108" s="98" t="s">
        <v>431</v>
      </c>
      <c r="B108" s="7" t="s">
        <v>432</v>
      </c>
      <c r="C108" s="7" t="s">
        <v>15</v>
      </c>
      <c r="D108" s="118" t="n">
        <f aca="false">SUM(E108:H108)</f>
        <v>17</v>
      </c>
      <c r="E108" s="99" t="n">
        <v>8</v>
      </c>
      <c r="F108" s="99" t="n">
        <v>9</v>
      </c>
      <c r="G108" s="99" t="n">
        <v>0</v>
      </c>
      <c r="H108" s="99"/>
      <c r="I108" s="2" t="n">
        <f aca="false">IF(F108&gt;0,G108-F108,-300)</f>
        <v>-9</v>
      </c>
      <c r="J108" s="2" t="n">
        <f aca="false">_xlfn.RANK.EQ(I108,I$3:I$233,0)</f>
        <v>133</v>
      </c>
    </row>
    <row r="109" customFormat="false" ht="16.5" hidden="false" customHeight="false" outlineLevel="0" collapsed="false">
      <c r="A109" s="98" t="s">
        <v>431</v>
      </c>
      <c r="B109" s="7" t="s">
        <v>433</v>
      </c>
      <c r="C109" s="7" t="s">
        <v>85</v>
      </c>
      <c r="D109" s="118" t="n">
        <f aca="false">SUM(E109:H109)</f>
        <v>17</v>
      </c>
      <c r="E109" s="99" t="n">
        <v>8</v>
      </c>
      <c r="F109" s="99" t="n">
        <v>9</v>
      </c>
      <c r="G109" s="99" t="n">
        <v>0</v>
      </c>
      <c r="H109" s="99"/>
      <c r="I109" s="2" t="n">
        <f aca="false">IF(F109&gt;0,G109-F109,-300)</f>
        <v>-9</v>
      </c>
      <c r="J109" s="2" t="n">
        <f aca="false">_xlfn.RANK.EQ(I109,I$3:I$233,0)</f>
        <v>133</v>
      </c>
    </row>
    <row r="110" customFormat="false" ht="16.5" hidden="false" customHeight="false" outlineLevel="0" collapsed="false">
      <c r="A110" s="98" t="s">
        <v>434</v>
      </c>
      <c r="B110" s="7" t="s">
        <v>435</v>
      </c>
      <c r="C110" s="7" t="s">
        <v>36</v>
      </c>
      <c r="D110" s="118" t="n">
        <f aca="false">SUM(E110:H110)</f>
        <v>17</v>
      </c>
      <c r="E110" s="99" t="n">
        <v>11</v>
      </c>
      <c r="F110" s="99" t="n">
        <v>6</v>
      </c>
      <c r="G110" s="99" t="n">
        <v>0</v>
      </c>
      <c r="H110" s="99"/>
      <c r="I110" s="2" t="n">
        <f aca="false">IF(F110&gt;0,G110-F110,-300)</f>
        <v>-6</v>
      </c>
      <c r="J110" s="2" t="n">
        <f aca="false">_xlfn.RANK.EQ(I110,I$3:I$233,0)</f>
        <v>122</v>
      </c>
    </row>
    <row r="111" customFormat="false" ht="16.5" hidden="false" customHeight="false" outlineLevel="0" collapsed="false">
      <c r="A111" s="98" t="s">
        <v>436</v>
      </c>
      <c r="B111" s="109" t="s">
        <v>437</v>
      </c>
      <c r="C111" s="109" t="s">
        <v>144</v>
      </c>
      <c r="D111" s="118" t="n">
        <f aca="false">SUM(E111:H111)</f>
        <v>17</v>
      </c>
      <c r="E111" s="99" t="n">
        <v>17</v>
      </c>
      <c r="F111" s="99" t="n">
        <v>0</v>
      </c>
      <c r="G111" s="99" t="n">
        <v>0</v>
      </c>
      <c r="H111" s="99"/>
      <c r="I111" s="2" t="n">
        <f aca="false">IF(F111&gt;0,G111-F111,-300)</f>
        <v>-300</v>
      </c>
      <c r="J111" s="2" t="n">
        <f aca="false">_xlfn.RANK.EQ(I111,I$3:I$233,0)</f>
        <v>152</v>
      </c>
    </row>
    <row r="112" customFormat="false" ht="16.5" hidden="false" customHeight="false" outlineLevel="0" collapsed="false">
      <c r="A112" s="98" t="s">
        <v>438</v>
      </c>
      <c r="B112" s="109" t="s">
        <v>108</v>
      </c>
      <c r="C112" s="109" t="s">
        <v>103</v>
      </c>
      <c r="D112" s="118" t="n">
        <f aca="false">SUM(E112:H112)</f>
        <v>16</v>
      </c>
      <c r="E112" s="108" t="n">
        <v>6</v>
      </c>
      <c r="F112" s="99" t="n">
        <v>2</v>
      </c>
      <c r="G112" s="99" t="n">
        <v>8</v>
      </c>
      <c r="H112" s="99"/>
      <c r="I112" s="2" t="n">
        <f aca="false">IF(F112&gt;0,G112-F112,-300)</f>
        <v>6</v>
      </c>
      <c r="J112" s="2" t="n">
        <f aca="false">_xlfn.RANK.EQ(I112,I$3:I$233,0)</f>
        <v>7</v>
      </c>
    </row>
    <row r="113" customFormat="false" ht="16.5" hidden="false" customHeight="false" outlineLevel="0" collapsed="false">
      <c r="A113" s="98" t="s">
        <v>439</v>
      </c>
      <c r="B113" s="119" t="s">
        <v>440</v>
      </c>
      <c r="C113" s="109" t="s">
        <v>156</v>
      </c>
      <c r="D113" s="118" t="n">
        <f aca="false">SUM(E113:H113)</f>
        <v>16</v>
      </c>
      <c r="E113" s="108" t="n">
        <v>0</v>
      </c>
      <c r="F113" s="99" t="n">
        <v>16</v>
      </c>
      <c r="G113" s="99" t="n">
        <v>0</v>
      </c>
      <c r="H113" s="99"/>
      <c r="I113" s="2" t="n">
        <f aca="false">IF(F113&gt;0,G113-F113,-300)</f>
        <v>-16</v>
      </c>
      <c r="J113" s="2" t="n">
        <f aca="false">_xlfn.RANK.EQ(I113,I$3:I$233,0)</f>
        <v>151</v>
      </c>
    </row>
    <row r="114" customFormat="false" ht="16.5" hidden="false" customHeight="false" outlineLevel="0" collapsed="false">
      <c r="A114" s="98" t="s">
        <v>441</v>
      </c>
      <c r="B114" s="119" t="s">
        <v>442</v>
      </c>
      <c r="C114" s="109" t="s">
        <v>68</v>
      </c>
      <c r="D114" s="118" t="n">
        <f aca="false">SUM(E114:H114)</f>
        <v>15</v>
      </c>
      <c r="E114" s="99" t="n">
        <v>0</v>
      </c>
      <c r="F114" s="99" t="n">
        <v>5</v>
      </c>
      <c r="G114" s="99" t="n">
        <v>10</v>
      </c>
      <c r="H114" s="99"/>
      <c r="I114" s="2" t="n">
        <f aca="false">IF(F114&gt;0,G114-F114,-300)</f>
        <v>5</v>
      </c>
      <c r="J114" s="2" t="n">
        <f aca="false">_xlfn.RANK.EQ(I114,I$3:I$233,0)</f>
        <v>11</v>
      </c>
    </row>
    <row r="115" customFormat="false" ht="16.5" hidden="false" customHeight="false" outlineLevel="0" collapsed="false">
      <c r="A115" s="98" t="s">
        <v>443</v>
      </c>
      <c r="B115" s="109" t="s">
        <v>77</v>
      </c>
      <c r="C115" s="109" t="s">
        <v>73</v>
      </c>
      <c r="D115" s="118" t="n">
        <f aca="false">SUM(E115:H115)</f>
        <v>15</v>
      </c>
      <c r="E115" s="99" t="n">
        <v>5</v>
      </c>
      <c r="F115" s="99" t="n">
        <v>0</v>
      </c>
      <c r="G115" s="99" t="n">
        <v>10</v>
      </c>
      <c r="H115" s="99"/>
      <c r="I115" s="2" t="n">
        <f aca="false">IF(F115&gt;0,G115-F115,-300)</f>
        <v>-300</v>
      </c>
      <c r="J115" s="2" t="n">
        <f aca="false">_xlfn.RANK.EQ(I115,I$3:I$233,0)</f>
        <v>152</v>
      </c>
    </row>
    <row r="116" customFormat="false" ht="16.5" hidden="false" customHeight="false" outlineLevel="0" collapsed="false">
      <c r="A116" s="98" t="s">
        <v>444</v>
      </c>
      <c r="B116" s="119" t="s">
        <v>114</v>
      </c>
      <c r="C116" s="109" t="s">
        <v>110</v>
      </c>
      <c r="D116" s="118" t="n">
        <f aca="false">SUM(E116:H116)</f>
        <v>15</v>
      </c>
      <c r="E116" s="99" t="n">
        <v>0</v>
      </c>
      <c r="F116" s="99" t="n">
        <v>8</v>
      </c>
      <c r="G116" s="99" t="n">
        <v>7</v>
      </c>
      <c r="H116" s="99"/>
      <c r="I116" s="2" t="n">
        <f aca="false">IF(F116&gt;0,G116-F116,-300)</f>
        <v>-1</v>
      </c>
      <c r="J116" s="2" t="n">
        <f aca="false">_xlfn.RANK.EQ(I116,I$3:I$233,0)</f>
        <v>69</v>
      </c>
    </row>
    <row r="117" customFormat="false" ht="16.5" hidden="false" customHeight="false" outlineLevel="0" collapsed="false">
      <c r="A117" s="98" t="s">
        <v>445</v>
      </c>
      <c r="B117" s="109" t="s">
        <v>446</v>
      </c>
      <c r="C117" s="109" t="s">
        <v>4</v>
      </c>
      <c r="D117" s="118" t="n">
        <f aca="false">SUM(E117:H117)</f>
        <v>15</v>
      </c>
      <c r="E117" s="99" t="n">
        <v>3</v>
      </c>
      <c r="F117" s="99" t="n">
        <v>5</v>
      </c>
      <c r="G117" s="99" t="n">
        <v>7</v>
      </c>
      <c r="H117" s="99"/>
      <c r="I117" s="2" t="n">
        <f aca="false">IF(F117&gt;0,G117-F117,-300)</f>
        <v>2</v>
      </c>
      <c r="J117" s="2" t="n">
        <f aca="false">_xlfn.RANK.EQ(I117,I$3:I$233,0)</f>
        <v>34</v>
      </c>
    </row>
    <row r="118" customFormat="false" ht="16.5" hidden="false" customHeight="false" outlineLevel="0" collapsed="false">
      <c r="A118" s="98" t="s">
        <v>447</v>
      </c>
      <c r="B118" s="119" t="s">
        <v>113</v>
      </c>
      <c r="C118" s="109" t="s">
        <v>110</v>
      </c>
      <c r="D118" s="118" t="n">
        <f aca="false">SUM(E118:H118)</f>
        <v>15</v>
      </c>
      <c r="E118" s="99" t="n">
        <v>0</v>
      </c>
      <c r="F118" s="99" t="n">
        <v>9</v>
      </c>
      <c r="G118" s="99" t="n">
        <v>6</v>
      </c>
      <c r="H118" s="99"/>
      <c r="I118" s="2" t="n">
        <f aca="false">IF(F118&gt;0,G118-F118,-300)</f>
        <v>-3</v>
      </c>
      <c r="J118" s="2" t="n">
        <f aca="false">_xlfn.RANK.EQ(I118,I$3:I$233,0)</f>
        <v>100</v>
      </c>
    </row>
    <row r="119" customFormat="false" ht="16.5" hidden="false" customHeight="false" outlineLevel="0" collapsed="false">
      <c r="A119" s="98" t="s">
        <v>448</v>
      </c>
      <c r="B119" s="114" t="s">
        <v>32</v>
      </c>
      <c r="C119" s="114" t="s">
        <v>29</v>
      </c>
      <c r="D119" s="118" t="n">
        <f aca="false">SUM(E119:H119)</f>
        <v>15</v>
      </c>
      <c r="E119" s="115" t="n">
        <v>8</v>
      </c>
      <c r="F119" s="99" t="n">
        <v>4</v>
      </c>
      <c r="G119" s="99" t="n">
        <v>3</v>
      </c>
      <c r="H119" s="99"/>
      <c r="I119" s="2" t="n">
        <f aca="false">IF(F119&gt;0,G119-F119,-300)</f>
        <v>-1</v>
      </c>
      <c r="J119" s="2" t="n">
        <f aca="false">_xlfn.RANK.EQ(I119,I$3:I$233,0)</f>
        <v>69</v>
      </c>
    </row>
    <row r="120" customFormat="false" ht="16.5" hidden="false" customHeight="false" outlineLevel="0" collapsed="false">
      <c r="A120" s="98" t="s">
        <v>449</v>
      </c>
      <c r="B120" s="7" t="s">
        <v>38</v>
      </c>
      <c r="C120" s="7" t="s">
        <v>156</v>
      </c>
      <c r="D120" s="118" t="n">
        <f aca="false">SUM(E120:H120)</f>
        <v>15</v>
      </c>
      <c r="E120" s="108" t="n">
        <v>7</v>
      </c>
      <c r="F120" s="99" t="n">
        <v>8</v>
      </c>
      <c r="G120" s="99" t="n">
        <v>0</v>
      </c>
      <c r="H120" s="99"/>
      <c r="I120" s="2" t="n">
        <f aca="false">IF(F120&gt;0,G120-F120,-300)</f>
        <v>-8</v>
      </c>
      <c r="J120" s="2" t="n">
        <f aca="false">_xlfn.RANK.EQ(I120,I$3:I$233,0)</f>
        <v>129</v>
      </c>
    </row>
    <row r="121" customFormat="false" ht="16.5" hidden="false" customHeight="false" outlineLevel="0" collapsed="false">
      <c r="A121" s="98" t="s">
        <v>450</v>
      </c>
      <c r="B121" s="7" t="s">
        <v>451</v>
      </c>
      <c r="C121" s="7" t="s">
        <v>85</v>
      </c>
      <c r="D121" s="118" t="n">
        <f aca="false">SUM(E121:H121)</f>
        <v>15</v>
      </c>
      <c r="E121" s="99" t="n">
        <v>9</v>
      </c>
      <c r="F121" s="99" t="n">
        <v>6</v>
      </c>
      <c r="G121" s="99" t="n">
        <v>0</v>
      </c>
      <c r="H121" s="99"/>
      <c r="I121" s="2" t="n">
        <f aca="false">IF(F121&gt;0,G121-F121,-300)</f>
        <v>-6</v>
      </c>
      <c r="J121" s="2" t="n">
        <f aca="false">_xlfn.RANK.EQ(I121,I$3:I$233,0)</f>
        <v>122</v>
      </c>
    </row>
    <row r="122" customFormat="false" ht="16.5" hidden="false" customHeight="false" outlineLevel="0" collapsed="false">
      <c r="A122" s="98" t="s">
        <v>452</v>
      </c>
      <c r="B122" s="7" t="s">
        <v>109</v>
      </c>
      <c r="C122" s="7" t="s">
        <v>110</v>
      </c>
      <c r="D122" s="118" t="n">
        <f aca="false">SUM(E122:H122)</f>
        <v>14</v>
      </c>
      <c r="E122" s="99" t="n">
        <v>8</v>
      </c>
      <c r="F122" s="99" t="n">
        <v>0</v>
      </c>
      <c r="G122" s="99" t="n">
        <v>6</v>
      </c>
      <c r="H122" s="99"/>
      <c r="I122" s="2" t="n">
        <f aca="false">IF(F122&gt;0,G122-F122,-300)</f>
        <v>-300</v>
      </c>
      <c r="J122" s="2" t="n">
        <f aca="false">_xlfn.RANK.EQ(I122,I$3:I$233,0)</f>
        <v>152</v>
      </c>
    </row>
    <row r="123" customFormat="false" ht="16.5" hidden="false" customHeight="false" outlineLevel="0" collapsed="false">
      <c r="A123" s="98" t="s">
        <v>453</v>
      </c>
      <c r="B123" s="7" t="s">
        <v>162</v>
      </c>
      <c r="C123" s="7" t="s">
        <v>158</v>
      </c>
      <c r="D123" s="118" t="n">
        <f aca="false">SUM(E123:H123)</f>
        <v>14</v>
      </c>
      <c r="E123" s="99" t="n">
        <v>3</v>
      </c>
      <c r="F123" s="99" t="n">
        <v>8</v>
      </c>
      <c r="G123" s="99" t="n">
        <v>3</v>
      </c>
      <c r="H123" s="99"/>
      <c r="I123" s="2" t="n">
        <f aca="false">IF(F123&gt;0,G123-F123,-300)</f>
        <v>-5</v>
      </c>
      <c r="J123" s="2" t="n">
        <f aca="false">_xlfn.RANK.EQ(I123,I$3:I$233,0)</f>
        <v>116</v>
      </c>
    </row>
    <row r="124" customFormat="false" ht="16.5" hidden="false" customHeight="false" outlineLevel="0" collapsed="false">
      <c r="A124" s="98" t="s">
        <v>454</v>
      </c>
      <c r="B124" s="6" t="s">
        <v>455</v>
      </c>
      <c r="C124" s="6" t="s">
        <v>36</v>
      </c>
      <c r="D124" s="118" t="n">
        <f aca="false">SUM(E124:H124)</f>
        <v>14</v>
      </c>
      <c r="E124" s="99" t="n">
        <v>0</v>
      </c>
      <c r="F124" s="99" t="n">
        <v>14</v>
      </c>
      <c r="G124" s="99" t="n">
        <v>0</v>
      </c>
      <c r="H124" s="99"/>
      <c r="I124" s="2" t="n">
        <f aca="false">IF(F124&gt;0,G124-F124,-300)</f>
        <v>-14</v>
      </c>
      <c r="J124" s="2" t="n">
        <f aca="false">_xlfn.RANK.EQ(I124,I$3:I$233,0)</f>
        <v>150</v>
      </c>
    </row>
    <row r="125" customFormat="false" ht="16.5" hidden="false" customHeight="false" outlineLevel="0" collapsed="false">
      <c r="A125" s="98" t="s">
        <v>456</v>
      </c>
      <c r="B125" s="7" t="s">
        <v>457</v>
      </c>
      <c r="C125" s="7" t="s">
        <v>156</v>
      </c>
      <c r="D125" s="118" t="n">
        <f aca="false">SUM(E125:H125)</f>
        <v>14</v>
      </c>
      <c r="E125" s="108" t="n">
        <v>6</v>
      </c>
      <c r="F125" s="99" t="n">
        <v>8</v>
      </c>
      <c r="G125" s="99" t="n">
        <v>0</v>
      </c>
      <c r="H125" s="99"/>
      <c r="I125" s="2" t="n">
        <f aca="false">IF(F125&gt;0,G125-F125,-300)</f>
        <v>-8</v>
      </c>
      <c r="J125" s="2" t="n">
        <f aca="false">_xlfn.RANK.EQ(I125,I$3:I$233,0)</f>
        <v>129</v>
      </c>
    </row>
    <row r="126" customFormat="false" ht="16.5" hidden="false" customHeight="false" outlineLevel="0" collapsed="false">
      <c r="A126" s="98" t="s">
        <v>458</v>
      </c>
      <c r="B126" s="7" t="s">
        <v>459</v>
      </c>
      <c r="C126" s="7" t="s">
        <v>144</v>
      </c>
      <c r="D126" s="118" t="n">
        <f aca="false">SUM(E126:H126)</f>
        <v>14</v>
      </c>
      <c r="E126" s="99" t="n">
        <v>14</v>
      </c>
      <c r="F126" s="99" t="n">
        <v>0</v>
      </c>
      <c r="G126" s="99" t="n">
        <v>0</v>
      </c>
      <c r="H126" s="99"/>
      <c r="I126" s="2" t="n">
        <f aca="false">IF(F126&gt;0,G126-F126,-300)</f>
        <v>-300</v>
      </c>
      <c r="J126" s="2" t="n">
        <f aca="false">_xlfn.RANK.EQ(I126,I$3:I$233,0)</f>
        <v>152</v>
      </c>
    </row>
    <row r="127" customFormat="false" ht="16.5" hidden="false" customHeight="false" outlineLevel="0" collapsed="false">
      <c r="A127" s="98" t="s">
        <v>458</v>
      </c>
      <c r="B127" s="7" t="s">
        <v>460</v>
      </c>
      <c r="C127" s="7" t="s">
        <v>401</v>
      </c>
      <c r="D127" s="118" t="n">
        <f aca="false">SUM(E127:H127)</f>
        <v>14</v>
      </c>
      <c r="E127" s="99" t="n">
        <v>14</v>
      </c>
      <c r="F127" s="99" t="n">
        <v>0</v>
      </c>
      <c r="G127" s="99" t="n">
        <v>0</v>
      </c>
      <c r="H127" s="99"/>
      <c r="I127" s="2" t="n">
        <f aca="false">IF(F127&gt;0,G127-F127,-300)</f>
        <v>-300</v>
      </c>
      <c r="J127" s="2" t="n">
        <f aca="false">_xlfn.RANK.EQ(I127,I$3:I$233,0)</f>
        <v>152</v>
      </c>
    </row>
    <row r="128" customFormat="false" ht="16.5" hidden="false" customHeight="false" outlineLevel="0" collapsed="false">
      <c r="A128" s="98" t="s">
        <v>461</v>
      </c>
      <c r="B128" s="7" t="s">
        <v>9</v>
      </c>
      <c r="C128" s="7" t="s">
        <v>4</v>
      </c>
      <c r="D128" s="118" t="n">
        <f aca="false">SUM(E128:H128)</f>
        <v>13</v>
      </c>
      <c r="E128" s="99" t="n">
        <v>6</v>
      </c>
      <c r="F128" s="99" t="n">
        <v>3</v>
      </c>
      <c r="G128" s="99" t="n">
        <v>4</v>
      </c>
      <c r="H128" s="99"/>
      <c r="I128" s="2" t="n">
        <f aca="false">IF(F128&gt;0,G128-F128,-300)</f>
        <v>1</v>
      </c>
      <c r="J128" s="2" t="n">
        <f aca="false">_xlfn.RANK.EQ(I128,I$3:I$233,0)</f>
        <v>42</v>
      </c>
    </row>
    <row r="129" customFormat="false" ht="16.5" hidden="false" customHeight="false" outlineLevel="0" collapsed="false">
      <c r="A129" s="98" t="s">
        <v>461</v>
      </c>
      <c r="B129" s="106" t="s">
        <v>41</v>
      </c>
      <c r="C129" s="106" t="s">
        <v>36</v>
      </c>
      <c r="D129" s="118" t="n">
        <f aca="false">SUM(E129:H129)</f>
        <v>13</v>
      </c>
      <c r="E129" s="99" t="n">
        <v>6</v>
      </c>
      <c r="F129" s="99" t="n">
        <v>3</v>
      </c>
      <c r="G129" s="99" t="n">
        <v>4</v>
      </c>
      <c r="H129" s="99"/>
      <c r="I129" s="2" t="n">
        <f aca="false">IF(F129&gt;0,G129-F129,-300)</f>
        <v>1</v>
      </c>
      <c r="J129" s="2" t="n">
        <f aca="false">_xlfn.RANK.EQ(I129,I$3:I$233,0)</f>
        <v>42</v>
      </c>
    </row>
    <row r="130" customFormat="false" ht="16.5" hidden="false" customHeight="false" outlineLevel="0" collapsed="false">
      <c r="A130" s="98" t="s">
        <v>461</v>
      </c>
      <c r="B130" s="7" t="s">
        <v>104</v>
      </c>
      <c r="C130" s="7" t="s">
        <v>103</v>
      </c>
      <c r="D130" s="118" t="n">
        <f aca="false">SUM(E130:H130)</f>
        <v>13</v>
      </c>
      <c r="E130" s="108" t="n">
        <v>6</v>
      </c>
      <c r="F130" s="99" t="n">
        <v>3</v>
      </c>
      <c r="G130" s="99" t="n">
        <v>4</v>
      </c>
      <c r="H130" s="99"/>
      <c r="I130" s="2" t="n">
        <f aca="false">IF(F130&gt;0,G130-F130,-300)</f>
        <v>1</v>
      </c>
      <c r="J130" s="2" t="n">
        <f aca="false">_xlfn.RANK.EQ(I130,I$3:I$233,0)</f>
        <v>42</v>
      </c>
    </row>
    <row r="131" customFormat="false" ht="16.5" hidden="false" customHeight="false" outlineLevel="0" collapsed="false">
      <c r="A131" s="98" t="s">
        <v>462</v>
      </c>
      <c r="B131" s="111" t="s">
        <v>161</v>
      </c>
      <c r="C131" s="111" t="s">
        <v>158</v>
      </c>
      <c r="D131" s="118" t="n">
        <f aca="false">SUM(E131:H131)</f>
        <v>13</v>
      </c>
      <c r="E131" s="99" t="n">
        <v>4</v>
      </c>
      <c r="F131" s="99" t="n">
        <v>6</v>
      </c>
      <c r="G131" s="99" t="n">
        <v>3</v>
      </c>
      <c r="H131" s="99"/>
      <c r="I131" s="2" t="n">
        <f aca="false">IF(F131&gt;0,G131-F131,-300)</f>
        <v>-3</v>
      </c>
      <c r="J131" s="2" t="n">
        <f aca="false">_xlfn.RANK.EQ(I131,I$3:I$233,0)</f>
        <v>100</v>
      </c>
    </row>
    <row r="132" customFormat="false" ht="16.5" hidden="false" customHeight="false" outlineLevel="0" collapsed="false">
      <c r="A132" s="98" t="s">
        <v>463</v>
      </c>
      <c r="B132" s="7" t="s">
        <v>464</v>
      </c>
      <c r="C132" s="7" t="s">
        <v>410</v>
      </c>
      <c r="D132" s="118" t="n">
        <f aca="false">SUM(E132:H132)</f>
        <v>13</v>
      </c>
      <c r="E132" s="99" t="n">
        <v>7</v>
      </c>
      <c r="F132" s="99" t="n">
        <v>6</v>
      </c>
      <c r="G132" s="99" t="n">
        <v>0</v>
      </c>
      <c r="H132" s="99"/>
      <c r="I132" s="2" t="n">
        <f aca="false">IF(F132&gt;0,G132-F132,-300)</f>
        <v>-6</v>
      </c>
      <c r="J132" s="2" t="n">
        <f aca="false">_xlfn.RANK.EQ(I132,I$3:I$233,0)</f>
        <v>122</v>
      </c>
    </row>
    <row r="133" customFormat="false" ht="16.5" hidden="false" customHeight="false" outlineLevel="0" collapsed="false">
      <c r="A133" s="98" t="s">
        <v>465</v>
      </c>
      <c r="B133" s="7" t="s">
        <v>466</v>
      </c>
      <c r="C133" s="7" t="s">
        <v>401</v>
      </c>
      <c r="D133" s="118" t="n">
        <f aca="false">SUM(E133:H133)</f>
        <v>13</v>
      </c>
      <c r="E133" s="99" t="n">
        <v>13</v>
      </c>
      <c r="F133" s="99" t="n">
        <v>0</v>
      </c>
      <c r="G133" s="99" t="n">
        <v>0</v>
      </c>
      <c r="H133" s="99"/>
      <c r="I133" s="2" t="n">
        <f aca="false">IF(F133&gt;0,G133-F133,-300)</f>
        <v>-300</v>
      </c>
      <c r="J133" s="2" t="n">
        <f aca="false">_xlfn.RANK.EQ(I133,I$3:I$233,0)</f>
        <v>152</v>
      </c>
    </row>
    <row r="134" customFormat="false" ht="16.5" hidden="false" customHeight="false" outlineLevel="0" collapsed="false">
      <c r="A134" s="98" t="s">
        <v>465</v>
      </c>
      <c r="B134" s="7" t="s">
        <v>467</v>
      </c>
      <c r="C134" s="7" t="s">
        <v>401</v>
      </c>
      <c r="D134" s="118" t="n">
        <f aca="false">SUM(E134:H134)</f>
        <v>13</v>
      </c>
      <c r="E134" s="99" t="n">
        <v>13</v>
      </c>
      <c r="F134" s="99" t="n">
        <v>0</v>
      </c>
      <c r="G134" s="99" t="n">
        <v>0</v>
      </c>
      <c r="H134" s="99"/>
      <c r="I134" s="2" t="n">
        <f aca="false">IF(F134&gt;0,G134-F134,-300)</f>
        <v>-300</v>
      </c>
      <c r="J134" s="2" t="n">
        <f aca="false">_xlfn.RANK.EQ(I134,I$3:I$233,0)</f>
        <v>152</v>
      </c>
    </row>
    <row r="135" customFormat="false" ht="16.5" hidden="false" customHeight="false" outlineLevel="0" collapsed="false">
      <c r="A135" s="98" t="s">
        <v>468</v>
      </c>
      <c r="B135" s="7" t="s">
        <v>90</v>
      </c>
      <c r="C135" s="7" t="s">
        <v>85</v>
      </c>
      <c r="D135" s="118" t="n">
        <f aca="false">SUM(E135:H135)</f>
        <v>12</v>
      </c>
      <c r="E135" s="99" t="n">
        <v>0</v>
      </c>
      <c r="F135" s="99" t="n">
        <v>0</v>
      </c>
      <c r="G135" s="99" t="n">
        <v>12</v>
      </c>
      <c r="H135" s="99"/>
      <c r="I135" s="2" t="n">
        <f aca="false">IF(F135&gt;0,G135-F135,-300)</f>
        <v>-300</v>
      </c>
      <c r="J135" s="2" t="n">
        <f aca="false">_xlfn.RANK.EQ(I135,I$3:I$233,0)</f>
        <v>152</v>
      </c>
    </row>
    <row r="136" customFormat="false" ht="16.5" hidden="false" customHeight="false" outlineLevel="0" collapsed="false">
      <c r="A136" s="98" t="s">
        <v>469</v>
      </c>
      <c r="B136" s="7" t="s">
        <v>25</v>
      </c>
      <c r="C136" s="7" t="s">
        <v>24</v>
      </c>
      <c r="D136" s="118" t="n">
        <f aca="false">SUM(E136:H136)</f>
        <v>12</v>
      </c>
      <c r="E136" s="99" t="n">
        <v>3</v>
      </c>
      <c r="F136" s="99" t="n">
        <v>0</v>
      </c>
      <c r="G136" s="99" t="n">
        <v>9</v>
      </c>
      <c r="H136" s="99"/>
      <c r="I136" s="2" t="n">
        <f aca="false">IF(F136&gt;0,G136-F136,-300)</f>
        <v>-300</v>
      </c>
      <c r="J136" s="2" t="n">
        <f aca="false">_xlfn.RANK.EQ(I136,I$3:I$233,0)</f>
        <v>152</v>
      </c>
    </row>
    <row r="137" customFormat="false" ht="16.5" hidden="false" customHeight="false" outlineLevel="0" collapsed="false">
      <c r="A137" s="98" t="s">
        <v>470</v>
      </c>
      <c r="B137" s="7" t="s">
        <v>142</v>
      </c>
      <c r="C137" s="7" t="s">
        <v>140</v>
      </c>
      <c r="D137" s="118" t="n">
        <f aca="false">SUM(E137:H137)</f>
        <v>12</v>
      </c>
      <c r="E137" s="99" t="n">
        <v>4</v>
      </c>
      <c r="F137" s="99" t="n">
        <v>0</v>
      </c>
      <c r="G137" s="99" t="n">
        <v>8</v>
      </c>
      <c r="H137" s="99"/>
      <c r="I137" s="2" t="n">
        <f aca="false">IF(F137&gt;0,G137-F137,-300)</f>
        <v>-300</v>
      </c>
      <c r="J137" s="2" t="n">
        <f aca="false">_xlfn.RANK.EQ(I137,I$3:I$233,0)</f>
        <v>152</v>
      </c>
    </row>
    <row r="138" customFormat="false" ht="16.5" hidden="false" customHeight="false" outlineLevel="0" collapsed="false">
      <c r="A138" s="98" t="s">
        <v>471</v>
      </c>
      <c r="B138" s="7" t="s">
        <v>86</v>
      </c>
      <c r="C138" s="7" t="s">
        <v>85</v>
      </c>
      <c r="D138" s="118" t="n">
        <f aca="false">SUM(E138:H138)</f>
        <v>12</v>
      </c>
      <c r="E138" s="99" t="n">
        <v>4</v>
      </c>
      <c r="F138" s="99" t="n">
        <v>4</v>
      </c>
      <c r="G138" s="99" t="n">
        <v>4</v>
      </c>
      <c r="H138" s="99"/>
      <c r="I138" s="2" t="n">
        <f aca="false">IF(F138&gt;0,G138-F138,-300)</f>
        <v>0</v>
      </c>
      <c r="J138" s="2" t="n">
        <f aca="false">_xlfn.RANK.EQ(I138,I$3:I$233,0)</f>
        <v>55</v>
      </c>
    </row>
    <row r="139" customFormat="false" ht="16.5" hidden="false" customHeight="false" outlineLevel="0" collapsed="false">
      <c r="A139" s="98" t="s">
        <v>472</v>
      </c>
      <c r="B139" s="7" t="s">
        <v>18</v>
      </c>
      <c r="C139" s="7" t="s">
        <v>15</v>
      </c>
      <c r="D139" s="118" t="n">
        <f aca="false">SUM(E139:H139)</f>
        <v>12</v>
      </c>
      <c r="E139" s="99" t="n">
        <v>6</v>
      </c>
      <c r="F139" s="99" t="n">
        <v>2</v>
      </c>
      <c r="G139" s="99" t="n">
        <v>4</v>
      </c>
      <c r="H139" s="99"/>
      <c r="I139" s="2" t="n">
        <f aca="false">IF(F139&gt;0,G139-F139,-300)</f>
        <v>2</v>
      </c>
      <c r="J139" s="2" t="n">
        <f aca="false">_xlfn.RANK.EQ(I139,I$3:I$233,0)</f>
        <v>34</v>
      </c>
    </row>
    <row r="140" customFormat="false" ht="16.5" hidden="false" customHeight="false" outlineLevel="0" collapsed="false">
      <c r="A140" s="98" t="s">
        <v>473</v>
      </c>
      <c r="B140" s="7" t="s">
        <v>474</v>
      </c>
      <c r="C140" s="7" t="s">
        <v>4</v>
      </c>
      <c r="D140" s="118" t="n">
        <f aca="false">SUM(E140:H140)</f>
        <v>12</v>
      </c>
      <c r="E140" s="99" t="n">
        <v>8</v>
      </c>
      <c r="F140" s="99" t="n">
        <v>0</v>
      </c>
      <c r="G140" s="99" t="n">
        <v>4</v>
      </c>
      <c r="H140" s="99"/>
      <c r="I140" s="2" t="n">
        <f aca="false">IF(F140&gt;0,G140-F140,-300)</f>
        <v>-300</v>
      </c>
      <c r="J140" s="2" t="n">
        <f aca="false">_xlfn.RANK.EQ(I140,I$3:I$233,0)</f>
        <v>152</v>
      </c>
    </row>
    <row r="141" customFormat="false" ht="16.5" hidden="false" customHeight="false" outlineLevel="0" collapsed="false">
      <c r="A141" s="98" t="s">
        <v>475</v>
      </c>
      <c r="B141" s="110" t="s">
        <v>70</v>
      </c>
      <c r="C141" s="7" t="s">
        <v>68</v>
      </c>
      <c r="D141" s="118" t="n">
        <f aca="false">SUM(E141:H141)</f>
        <v>12</v>
      </c>
      <c r="E141" s="99" t="n">
        <v>5</v>
      </c>
      <c r="F141" s="99" t="n">
        <v>4</v>
      </c>
      <c r="G141" s="99" t="n">
        <v>3</v>
      </c>
      <c r="H141" s="99"/>
      <c r="I141" s="2" t="n">
        <f aca="false">IF(F141&gt;0,G141-F141,-300)</f>
        <v>-1</v>
      </c>
      <c r="J141" s="2" t="n">
        <f aca="false">_xlfn.RANK.EQ(I141,I$3:I$233,0)</f>
        <v>69</v>
      </c>
    </row>
    <row r="142" customFormat="false" ht="16.5" hidden="false" customHeight="false" outlineLevel="0" collapsed="false">
      <c r="A142" s="98" t="s">
        <v>476</v>
      </c>
      <c r="B142" s="7" t="s">
        <v>63</v>
      </c>
      <c r="C142" s="7" t="s">
        <v>59</v>
      </c>
      <c r="D142" s="118" t="n">
        <f aca="false">SUM(E142:H142)</f>
        <v>12</v>
      </c>
      <c r="E142" s="99" t="n">
        <v>6</v>
      </c>
      <c r="F142" s="99" t="n">
        <v>3</v>
      </c>
      <c r="G142" s="99" t="n">
        <v>3</v>
      </c>
      <c r="H142" s="99"/>
      <c r="I142" s="2" t="n">
        <f aca="false">IF(F142&gt;0,G142-F142,-300)</f>
        <v>0</v>
      </c>
      <c r="J142" s="2" t="n">
        <f aca="false">_xlfn.RANK.EQ(I142,I$3:I$233,0)</f>
        <v>55</v>
      </c>
    </row>
    <row r="143" customFormat="false" ht="16.5" hidden="false" customHeight="false" outlineLevel="0" collapsed="false">
      <c r="A143" s="98" t="s">
        <v>477</v>
      </c>
      <c r="B143" s="7" t="s">
        <v>478</v>
      </c>
      <c r="C143" s="7" t="s">
        <v>85</v>
      </c>
      <c r="D143" s="118" t="n">
        <f aca="false">SUM(E143:H143)</f>
        <v>12</v>
      </c>
      <c r="E143" s="99" t="n">
        <v>8</v>
      </c>
      <c r="F143" s="99" t="n">
        <v>4</v>
      </c>
      <c r="G143" s="99" t="n">
        <v>0</v>
      </c>
      <c r="H143" s="99"/>
      <c r="I143" s="2" t="n">
        <f aca="false">IF(F143&gt;0,G143-F143,-300)</f>
        <v>-4</v>
      </c>
      <c r="J143" s="2" t="n">
        <f aca="false">_xlfn.RANK.EQ(I143,I$3:I$233,0)</f>
        <v>110</v>
      </c>
    </row>
    <row r="144" customFormat="false" ht="16.5" hidden="false" customHeight="false" outlineLevel="0" collapsed="false">
      <c r="A144" s="98" t="s">
        <v>479</v>
      </c>
      <c r="B144" s="7" t="s">
        <v>480</v>
      </c>
      <c r="C144" s="7" t="s">
        <v>401</v>
      </c>
      <c r="D144" s="118" t="n">
        <f aca="false">SUM(E144:H144)</f>
        <v>12</v>
      </c>
      <c r="E144" s="99" t="n">
        <v>12</v>
      </c>
      <c r="F144" s="99" t="n">
        <v>0</v>
      </c>
      <c r="G144" s="99" t="n">
        <v>0</v>
      </c>
      <c r="H144" s="99"/>
      <c r="I144" s="2" t="n">
        <f aca="false">IF(F144&gt;0,G144-F144,-300)</f>
        <v>-300</v>
      </c>
      <c r="J144" s="2" t="n">
        <f aca="false">_xlfn.RANK.EQ(I144,I$3:I$233,0)</f>
        <v>152</v>
      </c>
    </row>
    <row r="145" customFormat="false" ht="16.5" hidden="false" customHeight="false" outlineLevel="0" collapsed="false">
      <c r="A145" s="98" t="s">
        <v>481</v>
      </c>
      <c r="B145" s="6" t="s">
        <v>65</v>
      </c>
      <c r="C145" s="7" t="s">
        <v>59</v>
      </c>
      <c r="D145" s="118" t="n">
        <f aca="false">SUM(E145:H145)</f>
        <v>11</v>
      </c>
      <c r="E145" s="99" t="n">
        <v>0</v>
      </c>
      <c r="F145" s="99" t="n">
        <v>7</v>
      </c>
      <c r="G145" s="99" t="n">
        <v>4</v>
      </c>
      <c r="H145" s="99"/>
      <c r="I145" s="2" t="n">
        <f aca="false">IF(F145&gt;0,G145-F145,-300)</f>
        <v>-3</v>
      </c>
      <c r="J145" s="2" t="n">
        <f aca="false">_xlfn.RANK.EQ(I145,I$3:I$233,0)</f>
        <v>100</v>
      </c>
    </row>
    <row r="146" customFormat="false" ht="16.5" hidden="false" customHeight="false" outlineLevel="0" collapsed="false">
      <c r="A146" s="98" t="s">
        <v>482</v>
      </c>
      <c r="B146" s="7" t="s">
        <v>483</v>
      </c>
      <c r="C146" s="7" t="s">
        <v>419</v>
      </c>
      <c r="D146" s="118" t="n">
        <f aca="false">SUM(E146:H146)</f>
        <v>11</v>
      </c>
      <c r="E146" s="99" t="n">
        <v>0</v>
      </c>
      <c r="F146" s="99" t="n">
        <v>11</v>
      </c>
      <c r="G146" s="99" t="n">
        <v>0</v>
      </c>
      <c r="H146" s="99"/>
      <c r="I146" s="2" t="n">
        <f aca="false">IF(F146&gt;0,G146-F146,-300)</f>
        <v>-11</v>
      </c>
      <c r="J146" s="2" t="n">
        <f aca="false">_xlfn.RANK.EQ(I146,I$3:I$233,0)</f>
        <v>143</v>
      </c>
    </row>
    <row r="147" customFormat="false" ht="16.5" hidden="false" customHeight="false" outlineLevel="0" collapsed="false">
      <c r="A147" s="98" t="s">
        <v>484</v>
      </c>
      <c r="B147" s="7" t="s">
        <v>20</v>
      </c>
      <c r="C147" s="7" t="s">
        <v>15</v>
      </c>
      <c r="D147" s="118" t="n">
        <f aca="false">SUM(E147:H147)</f>
        <v>10</v>
      </c>
      <c r="E147" s="99" t="n">
        <v>3</v>
      </c>
      <c r="F147" s="99" t="n">
        <v>0</v>
      </c>
      <c r="G147" s="99" t="n">
        <v>7</v>
      </c>
      <c r="H147" s="99"/>
      <c r="I147" s="2" t="n">
        <f aca="false">IF(F147&gt;0,G147-F147,-300)</f>
        <v>-300</v>
      </c>
      <c r="J147" s="2" t="n">
        <f aca="false">_xlfn.RANK.EQ(I147,I$3:I$233,0)</f>
        <v>152</v>
      </c>
    </row>
    <row r="148" customFormat="false" ht="16.5" hidden="false" customHeight="false" outlineLevel="0" collapsed="false">
      <c r="A148" s="98" t="s">
        <v>485</v>
      </c>
      <c r="B148" s="7" t="s">
        <v>43</v>
      </c>
      <c r="C148" s="7" t="s">
        <v>36</v>
      </c>
      <c r="D148" s="118" t="n">
        <f aca="false">SUM(E148:H148)</f>
        <v>10</v>
      </c>
      <c r="E148" s="99" t="n">
        <v>4</v>
      </c>
      <c r="F148" s="99" t="n">
        <v>0</v>
      </c>
      <c r="G148" s="99" t="n">
        <v>6</v>
      </c>
      <c r="H148" s="99"/>
      <c r="I148" s="2" t="n">
        <f aca="false">IF(F148&gt;0,G148-F148,-300)</f>
        <v>-300</v>
      </c>
      <c r="J148" s="2" t="n">
        <f aca="false">_xlfn.RANK.EQ(I148,I$3:I$233,0)</f>
        <v>152</v>
      </c>
    </row>
    <row r="149" customFormat="false" ht="16.5" hidden="false" customHeight="false" outlineLevel="0" collapsed="false">
      <c r="A149" s="98" t="s">
        <v>485</v>
      </c>
      <c r="B149" s="7" t="s">
        <v>91</v>
      </c>
      <c r="C149" s="7" t="s">
        <v>85</v>
      </c>
      <c r="D149" s="118" t="n">
        <f aca="false">SUM(E149:H149)</f>
        <v>10</v>
      </c>
      <c r="E149" s="99" t="n">
        <v>4</v>
      </c>
      <c r="F149" s="99" t="n">
        <v>0</v>
      </c>
      <c r="G149" s="99" t="n">
        <v>6</v>
      </c>
      <c r="H149" s="99"/>
      <c r="I149" s="2" t="n">
        <f aca="false">IF(F149&gt;0,G149-F149,-300)</f>
        <v>-300</v>
      </c>
      <c r="J149" s="2" t="n">
        <f aca="false">_xlfn.RANK.EQ(I149,I$3:I$233,0)</f>
        <v>152</v>
      </c>
    </row>
    <row r="150" customFormat="false" ht="16.5" hidden="false" customHeight="false" outlineLevel="0" collapsed="false">
      <c r="A150" s="98" t="s">
        <v>486</v>
      </c>
      <c r="B150" s="6" t="s">
        <v>487</v>
      </c>
      <c r="C150" s="7" t="s">
        <v>68</v>
      </c>
      <c r="D150" s="118" t="n">
        <f aca="false">SUM(E150:H150)</f>
        <v>10</v>
      </c>
      <c r="E150" s="99" t="n">
        <v>0</v>
      </c>
      <c r="F150" s="99" t="n">
        <v>10</v>
      </c>
      <c r="G150" s="99" t="n">
        <v>0</v>
      </c>
      <c r="H150" s="99"/>
      <c r="I150" s="2" t="n">
        <f aca="false">IF(F150&gt;0,G150-F150,-300)</f>
        <v>-10</v>
      </c>
      <c r="J150" s="2" t="n">
        <f aca="false">_xlfn.RANK.EQ(I150,I$3:I$233,0)</f>
        <v>139</v>
      </c>
    </row>
    <row r="151" customFormat="false" ht="16.5" hidden="false" customHeight="false" outlineLevel="0" collapsed="false">
      <c r="A151" s="98" t="s">
        <v>488</v>
      </c>
      <c r="B151" s="7" t="s">
        <v>489</v>
      </c>
      <c r="C151" s="7" t="s">
        <v>85</v>
      </c>
      <c r="D151" s="118" t="n">
        <f aca="false">SUM(E151:H151)</f>
        <v>10</v>
      </c>
      <c r="E151" s="99" t="n">
        <v>4</v>
      </c>
      <c r="F151" s="99" t="n">
        <v>6</v>
      </c>
      <c r="G151" s="99" t="n">
        <v>0</v>
      </c>
      <c r="H151" s="99"/>
      <c r="I151" s="2" t="n">
        <f aca="false">IF(F151&gt;0,G151-F151,-300)</f>
        <v>-6</v>
      </c>
      <c r="J151" s="2" t="n">
        <f aca="false">_xlfn.RANK.EQ(I151,I$3:I$233,0)</f>
        <v>122</v>
      </c>
    </row>
    <row r="152" customFormat="false" ht="16.5" hidden="false" customHeight="false" outlineLevel="0" collapsed="false">
      <c r="A152" s="98" t="s">
        <v>490</v>
      </c>
      <c r="B152" s="7" t="s">
        <v>491</v>
      </c>
      <c r="C152" s="7" t="s">
        <v>419</v>
      </c>
      <c r="D152" s="118" t="n">
        <f aca="false">SUM(E152:H152)</f>
        <v>10</v>
      </c>
      <c r="E152" s="99" t="n">
        <v>6</v>
      </c>
      <c r="F152" s="99" t="n">
        <v>4</v>
      </c>
      <c r="G152" s="99" t="n">
        <v>0</v>
      </c>
      <c r="H152" s="99"/>
      <c r="I152" s="2" t="n">
        <f aca="false">IF(F152&gt;0,G152-F152,-300)</f>
        <v>-4</v>
      </c>
      <c r="J152" s="2" t="n">
        <f aca="false">_xlfn.RANK.EQ(I152,I$3:I$233,0)</f>
        <v>110</v>
      </c>
    </row>
    <row r="153" customFormat="false" ht="16.5" hidden="false" customHeight="false" outlineLevel="0" collapsed="false">
      <c r="A153" s="98" t="s">
        <v>492</v>
      </c>
      <c r="B153" s="7" t="s">
        <v>493</v>
      </c>
      <c r="C153" s="7" t="s">
        <v>158</v>
      </c>
      <c r="D153" s="118" t="n">
        <f aca="false">SUM(E153:H153)</f>
        <v>10</v>
      </c>
      <c r="E153" s="99" t="n">
        <v>10</v>
      </c>
      <c r="F153" s="99" t="n">
        <v>0</v>
      </c>
      <c r="G153" s="99" t="n">
        <v>0</v>
      </c>
      <c r="H153" s="99"/>
      <c r="I153" s="2" t="n">
        <f aca="false">IF(F153&gt;0,G153-F153,-300)</f>
        <v>-300</v>
      </c>
      <c r="J153" s="2" t="n">
        <f aca="false">_xlfn.RANK.EQ(I153,I$3:I$233,0)</f>
        <v>152</v>
      </c>
    </row>
    <row r="154" customFormat="false" ht="16.5" hidden="false" customHeight="false" outlineLevel="0" collapsed="false">
      <c r="A154" s="98" t="s">
        <v>492</v>
      </c>
      <c r="B154" s="7" t="s">
        <v>494</v>
      </c>
      <c r="C154" s="7" t="s">
        <v>144</v>
      </c>
      <c r="D154" s="118" t="n">
        <f aca="false">SUM(E154:H154)</f>
        <v>10</v>
      </c>
      <c r="E154" s="99" t="n">
        <v>10</v>
      </c>
      <c r="F154" s="99" t="n">
        <v>0</v>
      </c>
      <c r="G154" s="99" t="n">
        <v>0</v>
      </c>
      <c r="H154" s="99"/>
      <c r="I154" s="2" t="n">
        <f aca="false">IF(F154&gt;0,G154-F154,-300)</f>
        <v>-300</v>
      </c>
      <c r="J154" s="2" t="n">
        <f aca="false">_xlfn.RANK.EQ(I154,I$3:I$233,0)</f>
        <v>152</v>
      </c>
    </row>
    <row r="155" customFormat="false" ht="16.5" hidden="false" customHeight="false" outlineLevel="0" collapsed="false">
      <c r="A155" s="98" t="s">
        <v>495</v>
      </c>
      <c r="B155" s="7" t="s">
        <v>84</v>
      </c>
      <c r="C155" s="7" t="s">
        <v>85</v>
      </c>
      <c r="D155" s="118" t="n">
        <f aca="false">SUM(E155:H155)</f>
        <v>9</v>
      </c>
      <c r="E155" s="99" t="n">
        <v>0</v>
      </c>
      <c r="F155" s="99" t="n">
        <v>0</v>
      </c>
      <c r="G155" s="99" t="n">
        <v>9</v>
      </c>
      <c r="H155" s="99"/>
      <c r="I155" s="2" t="n">
        <f aca="false">IF(F155&gt;0,G155-F155,-300)</f>
        <v>-300</v>
      </c>
      <c r="J155" s="2" t="n">
        <f aca="false">_xlfn.RANK.EQ(I155,I$3:I$233,0)</f>
        <v>152</v>
      </c>
    </row>
    <row r="156" customFormat="false" ht="16.5" hidden="false" customHeight="false" outlineLevel="0" collapsed="false">
      <c r="A156" s="98" t="s">
        <v>496</v>
      </c>
      <c r="B156" s="6" t="s">
        <v>64</v>
      </c>
      <c r="C156" s="7" t="s">
        <v>59</v>
      </c>
      <c r="D156" s="118" t="n">
        <f aca="false">SUM(E156:H156)</f>
        <v>9</v>
      </c>
      <c r="E156" s="99" t="n">
        <v>0</v>
      </c>
      <c r="F156" s="99" t="n">
        <v>4</v>
      </c>
      <c r="G156" s="99" t="n">
        <v>5</v>
      </c>
      <c r="H156" s="99"/>
      <c r="I156" s="2" t="n">
        <f aca="false">IF(F156&gt;0,G156-F156,-300)</f>
        <v>1</v>
      </c>
      <c r="J156" s="2" t="n">
        <f aca="false">_xlfn.RANK.EQ(I156,I$3:I$233,0)</f>
        <v>42</v>
      </c>
    </row>
    <row r="157" customFormat="false" ht="16.5" hidden="false" customHeight="false" outlineLevel="0" collapsed="false">
      <c r="A157" s="98" t="s">
        <v>497</v>
      </c>
      <c r="B157" s="7" t="s">
        <v>44</v>
      </c>
      <c r="C157" s="7" t="s">
        <v>36</v>
      </c>
      <c r="D157" s="118" t="n">
        <f aca="false">SUM(E157:H157)</f>
        <v>9</v>
      </c>
      <c r="E157" s="99" t="n">
        <v>3</v>
      </c>
      <c r="F157" s="99" t="n">
        <v>2</v>
      </c>
      <c r="G157" s="99" t="n">
        <v>4</v>
      </c>
      <c r="H157" s="99"/>
      <c r="I157" s="2" t="n">
        <f aca="false">IF(F157&gt;0,G157-F157,-300)</f>
        <v>2</v>
      </c>
      <c r="J157" s="2" t="n">
        <f aca="false">_xlfn.RANK.EQ(I157,I$3:I$233,0)</f>
        <v>34</v>
      </c>
    </row>
    <row r="158" customFormat="false" ht="16.5" hidden="false" customHeight="false" outlineLevel="0" collapsed="false">
      <c r="A158" s="98" t="s">
        <v>498</v>
      </c>
      <c r="B158" s="7" t="s">
        <v>42</v>
      </c>
      <c r="C158" s="7" t="s">
        <v>36</v>
      </c>
      <c r="D158" s="118" t="n">
        <f aca="false">SUM(E158:H158)</f>
        <v>9</v>
      </c>
      <c r="E158" s="99" t="n">
        <v>4</v>
      </c>
      <c r="F158" s="99" t="n">
        <v>1</v>
      </c>
      <c r="G158" s="99" t="n">
        <v>4</v>
      </c>
      <c r="H158" s="99"/>
      <c r="I158" s="2" t="n">
        <f aca="false">IF(F158&gt;0,G158-F158,-300)</f>
        <v>3</v>
      </c>
      <c r="J158" s="2" t="n">
        <f aca="false">_xlfn.RANK.EQ(I158,I$3:I$233,0)</f>
        <v>24</v>
      </c>
    </row>
    <row r="159" customFormat="false" ht="16.5" hidden="false" customHeight="false" outlineLevel="0" collapsed="false">
      <c r="A159" s="98" t="s">
        <v>499</v>
      </c>
      <c r="B159" s="7" t="s">
        <v>500</v>
      </c>
      <c r="C159" s="7" t="s">
        <v>156</v>
      </c>
      <c r="D159" s="118" t="n">
        <f aca="false">SUM(E159:H159)</f>
        <v>9</v>
      </c>
      <c r="E159" s="108" t="n">
        <v>0</v>
      </c>
      <c r="F159" s="99" t="n">
        <v>9</v>
      </c>
      <c r="G159" s="99" t="n">
        <v>0</v>
      </c>
      <c r="H159" s="99"/>
      <c r="I159" s="2" t="n">
        <f aca="false">IF(F159&gt;0,G159-F159,-300)</f>
        <v>-9</v>
      </c>
      <c r="J159" s="2" t="n">
        <f aca="false">_xlfn.RANK.EQ(I159,I$3:I$233,0)</f>
        <v>133</v>
      </c>
    </row>
    <row r="160" customFormat="false" ht="16.5" hidden="false" customHeight="false" outlineLevel="0" collapsed="false">
      <c r="A160" s="98" t="s">
        <v>499</v>
      </c>
      <c r="B160" s="7" t="s">
        <v>501</v>
      </c>
      <c r="C160" s="7" t="s">
        <v>73</v>
      </c>
      <c r="D160" s="118" t="n">
        <f aca="false">SUM(E160:H160)</f>
        <v>9</v>
      </c>
      <c r="E160" s="99" t="n">
        <v>0</v>
      </c>
      <c r="F160" s="99" t="n">
        <v>9</v>
      </c>
      <c r="G160" s="99" t="n">
        <v>0</v>
      </c>
      <c r="H160" s="99"/>
      <c r="I160" s="2" t="n">
        <f aca="false">IF(F160&gt;0,G160-F160,-300)</f>
        <v>-9</v>
      </c>
      <c r="J160" s="2" t="n">
        <f aca="false">_xlfn.RANK.EQ(I160,I$3:I$233,0)</f>
        <v>133</v>
      </c>
    </row>
    <row r="161" customFormat="false" ht="16.5" hidden="false" customHeight="false" outlineLevel="0" collapsed="false">
      <c r="A161" s="98" t="s">
        <v>502</v>
      </c>
      <c r="B161" s="7" t="s">
        <v>503</v>
      </c>
      <c r="C161" s="7" t="s">
        <v>59</v>
      </c>
      <c r="D161" s="118" t="n">
        <f aca="false">SUM(E161:H161)</f>
        <v>9</v>
      </c>
      <c r="E161" s="99" t="n">
        <v>3</v>
      </c>
      <c r="F161" s="99" t="n">
        <v>6</v>
      </c>
      <c r="G161" s="99" t="n">
        <v>0</v>
      </c>
      <c r="H161" s="99"/>
      <c r="I161" s="2" t="n">
        <f aca="false">IF(F161&gt;0,G161-F161,-300)</f>
        <v>-6</v>
      </c>
      <c r="J161" s="2" t="n">
        <f aca="false">_xlfn.RANK.EQ(I161,I$3:I$233,0)</f>
        <v>122</v>
      </c>
    </row>
    <row r="162" customFormat="false" ht="16.5" hidden="false" customHeight="false" outlineLevel="0" collapsed="false">
      <c r="A162" s="98" t="s">
        <v>504</v>
      </c>
      <c r="B162" s="7" t="s">
        <v>505</v>
      </c>
      <c r="C162" s="7" t="s">
        <v>36</v>
      </c>
      <c r="D162" s="118" t="n">
        <f aca="false">SUM(E162:H162)</f>
        <v>9</v>
      </c>
      <c r="E162" s="99" t="n">
        <v>5</v>
      </c>
      <c r="F162" s="99" t="n">
        <v>4</v>
      </c>
      <c r="G162" s="99" t="n">
        <v>0</v>
      </c>
      <c r="H162" s="99"/>
      <c r="I162" s="2" t="n">
        <f aca="false">IF(F162&gt;0,G162-F162,-300)</f>
        <v>-4</v>
      </c>
      <c r="J162" s="2" t="n">
        <f aca="false">_xlfn.RANK.EQ(I162,I$3:I$233,0)</f>
        <v>110</v>
      </c>
    </row>
    <row r="163" customFormat="false" ht="16.5" hidden="false" customHeight="false" outlineLevel="0" collapsed="false">
      <c r="A163" s="98" t="s">
        <v>506</v>
      </c>
      <c r="B163" s="7" t="s">
        <v>507</v>
      </c>
      <c r="C163" s="7" t="s">
        <v>144</v>
      </c>
      <c r="D163" s="118" t="n">
        <f aca="false">SUM(E163:H163)</f>
        <v>9</v>
      </c>
      <c r="E163" s="99" t="n">
        <v>9</v>
      </c>
      <c r="F163" s="99" t="n">
        <v>0</v>
      </c>
      <c r="G163" s="99" t="n">
        <v>0</v>
      </c>
      <c r="H163" s="99"/>
      <c r="I163" s="2" t="n">
        <f aca="false">IF(F163&gt;0,G163-F163,-300)</f>
        <v>-300</v>
      </c>
      <c r="J163" s="2" t="n">
        <f aca="false">_xlfn.RANK.EQ(I163,I$3:I$233,0)</f>
        <v>152</v>
      </c>
    </row>
    <row r="164" customFormat="false" ht="16.5" hidden="false" customHeight="false" outlineLevel="0" collapsed="false">
      <c r="A164" s="98" t="s">
        <v>508</v>
      </c>
      <c r="B164" s="7" t="s">
        <v>31</v>
      </c>
      <c r="C164" s="7" t="s">
        <v>29</v>
      </c>
      <c r="D164" s="118" t="n">
        <f aca="false">SUM(E164:H164)</f>
        <v>8</v>
      </c>
      <c r="E164" s="99" t="n">
        <v>5</v>
      </c>
      <c r="F164" s="99" t="n">
        <v>1</v>
      </c>
      <c r="G164" s="99" t="n">
        <v>2</v>
      </c>
      <c r="H164" s="99"/>
      <c r="I164" s="2" t="n">
        <f aca="false">IF(F164&gt;0,G164-F164,-300)</f>
        <v>1</v>
      </c>
      <c r="J164" s="2" t="n">
        <f aca="false">_xlfn.RANK.EQ(I164,I$3:I$233,0)</f>
        <v>42</v>
      </c>
    </row>
    <row r="165" customFormat="false" ht="16.5" hidden="false" customHeight="false" outlineLevel="0" collapsed="false">
      <c r="A165" s="98" t="s">
        <v>509</v>
      </c>
      <c r="B165" s="7" t="s">
        <v>510</v>
      </c>
      <c r="C165" s="7" t="s">
        <v>80</v>
      </c>
      <c r="D165" s="118" t="n">
        <f aca="false">SUM(E165:H165)</f>
        <v>8</v>
      </c>
      <c r="E165" s="99" t="n">
        <v>3</v>
      </c>
      <c r="F165" s="99" t="n">
        <v>5</v>
      </c>
      <c r="G165" s="99" t="n">
        <v>0</v>
      </c>
      <c r="H165" s="99"/>
      <c r="I165" s="2" t="n">
        <f aca="false">IF(F165&gt;0,G165-F165,-300)</f>
        <v>-5</v>
      </c>
      <c r="J165" s="2" t="n">
        <f aca="false">_xlfn.RANK.EQ(I165,I$3:I$233,0)</f>
        <v>116</v>
      </c>
    </row>
    <row r="166" customFormat="false" ht="16.5" hidden="false" customHeight="false" outlineLevel="0" collapsed="false">
      <c r="A166" s="98" t="s">
        <v>511</v>
      </c>
      <c r="B166" s="7" t="s">
        <v>512</v>
      </c>
      <c r="C166" s="7" t="s">
        <v>110</v>
      </c>
      <c r="D166" s="118" t="n">
        <f aca="false">SUM(E166:H166)</f>
        <v>8</v>
      </c>
      <c r="E166" s="99" t="n">
        <v>8</v>
      </c>
      <c r="F166" s="99" t="n">
        <v>0</v>
      </c>
      <c r="G166" s="99" t="n">
        <v>0</v>
      </c>
      <c r="H166" s="99"/>
      <c r="I166" s="2" t="n">
        <f aca="false">IF(F166&gt;0,G166-F166,-300)</f>
        <v>-300</v>
      </c>
      <c r="J166" s="2" t="n">
        <f aca="false">_xlfn.RANK.EQ(I166,I$3:I$233,0)</f>
        <v>152</v>
      </c>
    </row>
    <row r="167" customFormat="false" ht="16.5" hidden="false" customHeight="false" outlineLevel="0" collapsed="false">
      <c r="A167" s="98" t="s">
        <v>511</v>
      </c>
      <c r="B167" s="7" t="s">
        <v>513</v>
      </c>
      <c r="C167" s="7" t="s">
        <v>85</v>
      </c>
      <c r="D167" s="118" t="n">
        <f aca="false">SUM(E167:H167)</f>
        <v>8</v>
      </c>
      <c r="E167" s="99" t="n">
        <v>8</v>
      </c>
      <c r="F167" s="99" t="n">
        <v>0</v>
      </c>
      <c r="G167" s="99" t="n">
        <v>0</v>
      </c>
      <c r="H167" s="99"/>
      <c r="I167" s="2" t="n">
        <f aca="false">IF(F167&gt;0,G167-F167,-300)</f>
        <v>-300</v>
      </c>
      <c r="J167" s="2" t="n">
        <f aca="false">_xlfn.RANK.EQ(I167,I$3:I$233,0)</f>
        <v>152</v>
      </c>
    </row>
    <row r="168" customFormat="false" ht="16.5" hidden="false" customHeight="false" outlineLevel="0" collapsed="false">
      <c r="A168" s="98" t="s">
        <v>511</v>
      </c>
      <c r="B168" s="7" t="s">
        <v>514</v>
      </c>
      <c r="C168" s="7" t="s">
        <v>156</v>
      </c>
      <c r="D168" s="118" t="n">
        <f aca="false">SUM(E168:H168)</f>
        <v>8</v>
      </c>
      <c r="E168" s="108" t="n">
        <v>8</v>
      </c>
      <c r="F168" s="99" t="n">
        <v>0</v>
      </c>
      <c r="G168" s="99" t="n">
        <v>0</v>
      </c>
      <c r="H168" s="99"/>
      <c r="I168" s="2" t="n">
        <f aca="false">IF(F168&gt;0,G168-F168,-300)</f>
        <v>-300</v>
      </c>
      <c r="J168" s="2" t="n">
        <f aca="false">_xlfn.RANK.EQ(I168,I$3:I$233,0)</f>
        <v>152</v>
      </c>
    </row>
    <row r="169" customFormat="false" ht="16.5" hidden="false" customHeight="false" outlineLevel="0" collapsed="false">
      <c r="A169" s="98" t="s">
        <v>515</v>
      </c>
      <c r="B169" s="6" t="s">
        <v>66</v>
      </c>
      <c r="C169" s="7" t="s">
        <v>59</v>
      </c>
      <c r="D169" s="118" t="n">
        <f aca="false">SUM(E169:H169)</f>
        <v>7</v>
      </c>
      <c r="E169" s="99" t="n">
        <v>0</v>
      </c>
      <c r="F169" s="99" t="n">
        <v>3</v>
      </c>
      <c r="G169" s="99" t="n">
        <v>4</v>
      </c>
      <c r="H169" s="99"/>
      <c r="I169" s="2" t="n">
        <f aca="false">IF(F169&gt;0,G169-F169,-300)</f>
        <v>1</v>
      </c>
      <c r="J169" s="2" t="n">
        <f aca="false">_xlfn.RANK.EQ(I169,I$3:I$233,0)</f>
        <v>42</v>
      </c>
    </row>
    <row r="170" customFormat="false" ht="16.5" hidden="false" customHeight="false" outlineLevel="0" collapsed="false">
      <c r="A170" s="98" t="s">
        <v>516</v>
      </c>
      <c r="B170" s="7" t="s">
        <v>517</v>
      </c>
      <c r="C170" s="7" t="s">
        <v>85</v>
      </c>
      <c r="D170" s="118" t="n">
        <f aca="false">SUM(E170:H170)</f>
        <v>7</v>
      </c>
      <c r="E170" s="99" t="n">
        <v>4</v>
      </c>
      <c r="F170" s="99" t="n">
        <v>3</v>
      </c>
      <c r="G170" s="99" t="n">
        <v>0</v>
      </c>
      <c r="H170" s="99"/>
      <c r="I170" s="2" t="n">
        <f aca="false">IF(F170&gt;0,G170-F170,-300)</f>
        <v>-3</v>
      </c>
      <c r="J170" s="2" t="n">
        <f aca="false">_xlfn.RANK.EQ(I170,I$3:I$233,0)</f>
        <v>100</v>
      </c>
    </row>
    <row r="171" customFormat="false" ht="16.5" hidden="false" customHeight="false" outlineLevel="0" collapsed="false">
      <c r="A171" s="98" t="s">
        <v>518</v>
      </c>
      <c r="B171" s="7" t="s">
        <v>519</v>
      </c>
      <c r="C171" s="7" t="s">
        <v>419</v>
      </c>
      <c r="D171" s="118" t="n">
        <f aca="false">SUM(E171:H171)</f>
        <v>7</v>
      </c>
      <c r="E171" s="99" t="n">
        <v>7</v>
      </c>
      <c r="F171" s="99" t="n">
        <v>0</v>
      </c>
      <c r="G171" s="99" t="n">
        <v>0</v>
      </c>
      <c r="H171" s="99"/>
      <c r="I171" s="2" t="n">
        <f aca="false">IF(F171&gt;0,G171-F171,-300)</f>
        <v>-300</v>
      </c>
      <c r="J171" s="2" t="n">
        <f aca="false">_xlfn.RANK.EQ(I171,I$3:I$233,0)</f>
        <v>152</v>
      </c>
    </row>
    <row r="172" customFormat="false" ht="16.5" hidden="false" customHeight="false" outlineLevel="0" collapsed="false">
      <c r="A172" s="98" t="s">
        <v>518</v>
      </c>
      <c r="B172" s="7" t="s">
        <v>520</v>
      </c>
      <c r="C172" s="7" t="s">
        <v>401</v>
      </c>
      <c r="D172" s="118" t="n">
        <f aca="false">SUM(E172:H172)</f>
        <v>7</v>
      </c>
      <c r="E172" s="99" t="n">
        <v>7</v>
      </c>
      <c r="F172" s="99" t="n">
        <v>0</v>
      </c>
      <c r="G172" s="99" t="n">
        <v>0</v>
      </c>
      <c r="H172" s="99"/>
      <c r="I172" s="2" t="n">
        <f aca="false">IF(F172&gt;0,G172-F172,-300)</f>
        <v>-300</v>
      </c>
      <c r="J172" s="2" t="n">
        <f aca="false">_xlfn.RANK.EQ(I172,I$3:I$233,0)</f>
        <v>152</v>
      </c>
    </row>
    <row r="173" customFormat="false" ht="16.5" hidden="false" customHeight="false" outlineLevel="0" collapsed="false">
      <c r="A173" s="98" t="s">
        <v>518</v>
      </c>
      <c r="B173" s="106" t="s">
        <v>521</v>
      </c>
      <c r="C173" s="106" t="s">
        <v>110</v>
      </c>
      <c r="D173" s="118" t="n">
        <f aca="false">SUM(E173:H173)</f>
        <v>7</v>
      </c>
      <c r="E173" s="99" t="n">
        <v>7</v>
      </c>
      <c r="F173" s="99" t="n">
        <v>0</v>
      </c>
      <c r="G173" s="99" t="n">
        <v>0</v>
      </c>
      <c r="H173" s="99"/>
      <c r="I173" s="2" t="n">
        <f aca="false">IF(F173&gt;0,G173-F173,-300)</f>
        <v>-300</v>
      </c>
      <c r="J173" s="2" t="n">
        <f aca="false">_xlfn.RANK.EQ(I173,I$3:I$233,0)</f>
        <v>152</v>
      </c>
    </row>
    <row r="174" customFormat="false" ht="16.5" hidden="false" customHeight="false" outlineLevel="0" collapsed="false">
      <c r="A174" s="98" t="s">
        <v>518</v>
      </c>
      <c r="B174" s="7" t="s">
        <v>522</v>
      </c>
      <c r="C174" s="7" t="s">
        <v>85</v>
      </c>
      <c r="D174" s="118" t="n">
        <f aca="false">SUM(E174:H174)</f>
        <v>7</v>
      </c>
      <c r="E174" s="99" t="n">
        <v>7</v>
      </c>
      <c r="F174" s="99" t="n">
        <v>0</v>
      </c>
      <c r="G174" s="99" t="n">
        <v>0</v>
      </c>
      <c r="H174" s="99"/>
      <c r="I174" s="2" t="n">
        <f aca="false">IF(F174&gt;0,G174-F174,-300)</f>
        <v>-300</v>
      </c>
      <c r="J174" s="2" t="n">
        <f aca="false">_xlfn.RANK.EQ(I174,I$3:I$233,0)</f>
        <v>152</v>
      </c>
    </row>
    <row r="175" customFormat="false" ht="16.5" hidden="false" customHeight="false" outlineLevel="0" collapsed="false">
      <c r="A175" s="98" t="s">
        <v>523</v>
      </c>
      <c r="B175" s="7" t="s">
        <v>53</v>
      </c>
      <c r="C175" s="7" t="s">
        <v>54</v>
      </c>
      <c r="D175" s="118" t="n">
        <f aca="false">SUM(E175:H175)</f>
        <v>6</v>
      </c>
      <c r="E175" s="99" t="n">
        <v>1</v>
      </c>
      <c r="F175" s="99" t="n">
        <v>2</v>
      </c>
      <c r="G175" s="99" t="n">
        <v>3</v>
      </c>
      <c r="H175" s="99"/>
      <c r="I175" s="2" t="n">
        <f aca="false">IF(F175&gt;0,G175-F175,-300)</f>
        <v>1</v>
      </c>
      <c r="J175" s="2" t="n">
        <f aca="false">_xlfn.RANK.EQ(I175,I$3:I$233,0)</f>
        <v>42</v>
      </c>
    </row>
    <row r="176" customFormat="false" ht="16.5" hidden="false" customHeight="false" outlineLevel="0" collapsed="false">
      <c r="A176" s="98" t="s">
        <v>524</v>
      </c>
      <c r="B176" s="7" t="s">
        <v>525</v>
      </c>
      <c r="C176" s="7" t="s">
        <v>15</v>
      </c>
      <c r="D176" s="118" t="n">
        <f aca="false">SUM(E176:H176)</f>
        <v>6</v>
      </c>
      <c r="E176" s="99" t="n">
        <v>3</v>
      </c>
      <c r="F176" s="99" t="n">
        <v>3</v>
      </c>
      <c r="G176" s="99" t="n">
        <v>0</v>
      </c>
      <c r="H176" s="99"/>
      <c r="I176" s="2" t="n">
        <f aca="false">IF(F176&gt;0,G176-F176,-300)</f>
        <v>-3</v>
      </c>
      <c r="J176" s="2" t="n">
        <f aca="false">_xlfn.RANK.EQ(I176,I$3:I$233,0)</f>
        <v>100</v>
      </c>
    </row>
    <row r="177" customFormat="false" ht="16.5" hidden="false" customHeight="false" outlineLevel="0" collapsed="false">
      <c r="A177" s="98" t="s">
        <v>524</v>
      </c>
      <c r="B177" s="7" t="s">
        <v>23</v>
      </c>
      <c r="C177" s="7" t="s">
        <v>156</v>
      </c>
      <c r="D177" s="118" t="n">
        <f aca="false">SUM(E177:H177)</f>
        <v>6</v>
      </c>
      <c r="E177" s="108" t="n">
        <v>3</v>
      </c>
      <c r="F177" s="99" t="n">
        <v>3</v>
      </c>
      <c r="G177" s="99" t="n">
        <v>0</v>
      </c>
      <c r="H177" s="99"/>
      <c r="I177" s="2" t="n">
        <f aca="false">IF(F177&gt;0,G177-F177,-300)</f>
        <v>-3</v>
      </c>
      <c r="J177" s="2" t="n">
        <f aca="false">_xlfn.RANK.EQ(I177,I$3:I$233,0)</f>
        <v>100</v>
      </c>
    </row>
    <row r="178" customFormat="false" ht="16.5" hidden="false" customHeight="false" outlineLevel="0" collapsed="false">
      <c r="A178" s="98" t="s">
        <v>526</v>
      </c>
      <c r="B178" s="7" t="s">
        <v>527</v>
      </c>
      <c r="C178" s="7" t="s">
        <v>29</v>
      </c>
      <c r="D178" s="118" t="n">
        <f aca="false">SUM(E178:H178)</f>
        <v>6</v>
      </c>
      <c r="E178" s="99" t="n">
        <v>4</v>
      </c>
      <c r="F178" s="99" t="n">
        <v>2</v>
      </c>
      <c r="G178" s="99" t="n">
        <v>0</v>
      </c>
      <c r="H178" s="99"/>
      <c r="I178" s="2" t="n">
        <f aca="false">IF(F178&gt;0,G178-F178,-300)</f>
        <v>-2</v>
      </c>
      <c r="J178" s="2" t="n">
        <f aca="false">_xlfn.RANK.EQ(I178,I$3:I$233,0)</f>
        <v>85</v>
      </c>
    </row>
    <row r="179" customFormat="false" ht="16.5" hidden="false" customHeight="false" outlineLevel="0" collapsed="false">
      <c r="A179" s="98" t="s">
        <v>528</v>
      </c>
      <c r="B179" s="7" t="s">
        <v>529</v>
      </c>
      <c r="C179" s="7" t="s">
        <v>401</v>
      </c>
      <c r="D179" s="118" t="n">
        <f aca="false">SUM(E179:H179)</f>
        <v>6</v>
      </c>
      <c r="E179" s="99" t="n">
        <v>6</v>
      </c>
      <c r="F179" s="99" t="n">
        <v>0</v>
      </c>
      <c r="G179" s="99" t="n">
        <v>0</v>
      </c>
      <c r="H179" s="99"/>
      <c r="I179" s="2" t="n">
        <f aca="false">IF(F179&gt;0,G179-F179,-300)</f>
        <v>-300</v>
      </c>
      <c r="J179" s="2" t="n">
        <f aca="false">_xlfn.RANK.EQ(I179,I$3:I$233,0)</f>
        <v>152</v>
      </c>
    </row>
    <row r="180" customFormat="false" ht="16.5" hidden="false" customHeight="false" outlineLevel="0" collapsed="false">
      <c r="A180" s="98" t="s">
        <v>528</v>
      </c>
      <c r="B180" s="7" t="s">
        <v>530</v>
      </c>
      <c r="C180" s="7" t="s">
        <v>106</v>
      </c>
      <c r="D180" s="118" t="n">
        <f aca="false">SUM(E180:H180)</f>
        <v>6</v>
      </c>
      <c r="E180" s="108" t="n">
        <v>6</v>
      </c>
      <c r="F180" s="99" t="n">
        <v>0</v>
      </c>
      <c r="G180" s="99" t="n">
        <v>0</v>
      </c>
      <c r="H180" s="99"/>
      <c r="I180" s="2" t="n">
        <f aca="false">IF(F180&gt;0,G180-F180,-300)</f>
        <v>-300</v>
      </c>
      <c r="J180" s="2" t="n">
        <f aca="false">_xlfn.RANK.EQ(I180,I$3:I$233,0)</f>
        <v>152</v>
      </c>
    </row>
    <row r="181" customFormat="false" ht="16.5" hidden="false" customHeight="false" outlineLevel="0" collapsed="false">
      <c r="A181" s="98" t="s">
        <v>528</v>
      </c>
      <c r="B181" s="7" t="s">
        <v>531</v>
      </c>
      <c r="C181" s="7" t="s">
        <v>47</v>
      </c>
      <c r="D181" s="118" t="n">
        <f aca="false">SUM(E181:H181)</f>
        <v>6</v>
      </c>
      <c r="E181" s="99" t="n">
        <v>6</v>
      </c>
      <c r="F181" s="99" t="n">
        <v>0</v>
      </c>
      <c r="G181" s="99" t="n">
        <v>0</v>
      </c>
      <c r="H181" s="99"/>
      <c r="I181" s="2" t="n">
        <f aca="false">IF(F181&gt;0,G181-F181,-300)</f>
        <v>-300</v>
      </c>
      <c r="J181" s="2" t="n">
        <f aca="false">_xlfn.RANK.EQ(I181,I$3:I$233,0)</f>
        <v>152</v>
      </c>
    </row>
    <row r="182" customFormat="false" ht="16.5" hidden="false" customHeight="false" outlineLevel="0" collapsed="false">
      <c r="A182" s="98" t="s">
        <v>528</v>
      </c>
      <c r="B182" s="7" t="s">
        <v>532</v>
      </c>
      <c r="C182" s="7" t="s">
        <v>110</v>
      </c>
      <c r="D182" s="118" t="n">
        <f aca="false">SUM(E182:H182)</f>
        <v>6</v>
      </c>
      <c r="E182" s="99" t="n">
        <v>6</v>
      </c>
      <c r="F182" s="99" t="n">
        <v>0</v>
      </c>
      <c r="G182" s="99" t="n">
        <v>0</v>
      </c>
      <c r="H182" s="99"/>
      <c r="I182" s="2" t="n">
        <f aca="false">IF(F182&gt;0,G182-F182,-300)</f>
        <v>-300</v>
      </c>
      <c r="J182" s="2" t="n">
        <f aca="false">_xlfn.RANK.EQ(I182,I$3:I$233,0)</f>
        <v>152</v>
      </c>
    </row>
    <row r="183" customFormat="false" ht="16.5" hidden="false" customHeight="false" outlineLevel="0" collapsed="false">
      <c r="A183" s="98" t="s">
        <v>528</v>
      </c>
      <c r="B183" s="7" t="s">
        <v>533</v>
      </c>
      <c r="C183" s="7" t="s">
        <v>156</v>
      </c>
      <c r="D183" s="118" t="n">
        <f aca="false">SUM(E183:H183)</f>
        <v>6</v>
      </c>
      <c r="E183" s="108" t="n">
        <v>6</v>
      </c>
      <c r="F183" s="99" t="n">
        <v>0</v>
      </c>
      <c r="G183" s="99" t="n">
        <v>0</v>
      </c>
      <c r="H183" s="99"/>
      <c r="I183" s="2" t="n">
        <f aca="false">IF(F183&gt;0,G183-F183,-300)</f>
        <v>-300</v>
      </c>
      <c r="J183" s="2" t="n">
        <f aca="false">_xlfn.RANK.EQ(I183,I$3:I$233,0)</f>
        <v>152</v>
      </c>
    </row>
    <row r="184" customFormat="false" ht="16.5" hidden="false" customHeight="false" outlineLevel="0" collapsed="false">
      <c r="A184" s="98" t="s">
        <v>528</v>
      </c>
      <c r="B184" s="7" t="s">
        <v>534</v>
      </c>
      <c r="C184" s="7" t="s">
        <v>156</v>
      </c>
      <c r="D184" s="118" t="n">
        <f aca="false">SUM(E184:H184)</f>
        <v>6</v>
      </c>
      <c r="E184" s="108" t="n">
        <v>6</v>
      </c>
      <c r="F184" s="99" t="n">
        <v>0</v>
      </c>
      <c r="G184" s="99" t="n">
        <v>0</v>
      </c>
      <c r="H184" s="99"/>
      <c r="I184" s="2" t="n">
        <f aca="false">IF(F184&gt;0,G184-F184,-300)</f>
        <v>-300</v>
      </c>
      <c r="J184" s="2" t="n">
        <f aca="false">_xlfn.RANK.EQ(I184,I$3:I$233,0)</f>
        <v>152</v>
      </c>
    </row>
    <row r="185" customFormat="false" ht="16.5" hidden="false" customHeight="false" outlineLevel="0" collapsed="false">
      <c r="A185" s="98" t="s">
        <v>528</v>
      </c>
      <c r="B185" s="7" t="s">
        <v>535</v>
      </c>
      <c r="C185" s="7" t="s">
        <v>24</v>
      </c>
      <c r="D185" s="118" t="n">
        <f aca="false">SUM(E185:H185)</f>
        <v>6</v>
      </c>
      <c r="E185" s="99" t="n">
        <v>6</v>
      </c>
      <c r="F185" s="99" t="n">
        <v>0</v>
      </c>
      <c r="G185" s="99" t="n">
        <v>0</v>
      </c>
      <c r="H185" s="99"/>
      <c r="I185" s="2" t="n">
        <f aca="false">IF(F185&gt;0,G185-F185,-300)</f>
        <v>-300</v>
      </c>
      <c r="J185" s="2" t="n">
        <f aca="false">_xlfn.RANK.EQ(I185,I$3:I$233,0)</f>
        <v>152</v>
      </c>
    </row>
    <row r="186" customFormat="false" ht="16.5" hidden="false" customHeight="false" outlineLevel="0" collapsed="false">
      <c r="A186" s="98" t="s">
        <v>528</v>
      </c>
      <c r="B186" s="7" t="s">
        <v>536</v>
      </c>
      <c r="C186" s="7" t="s">
        <v>156</v>
      </c>
      <c r="D186" s="118" t="n">
        <f aca="false">SUM(E186:H186)</f>
        <v>6</v>
      </c>
      <c r="E186" s="108" t="n">
        <v>6</v>
      </c>
      <c r="F186" s="99" t="n">
        <v>0</v>
      </c>
      <c r="G186" s="99" t="n">
        <v>0</v>
      </c>
      <c r="H186" s="99"/>
      <c r="I186" s="2" t="n">
        <f aca="false">IF(F186&gt;0,G186-F186,-300)</f>
        <v>-300</v>
      </c>
      <c r="J186" s="2" t="n">
        <f aca="false">_xlfn.RANK.EQ(I186,I$3:I$233,0)</f>
        <v>152</v>
      </c>
    </row>
    <row r="187" customFormat="false" ht="16.5" hidden="false" customHeight="false" outlineLevel="0" collapsed="false">
      <c r="A187" s="98" t="s">
        <v>528</v>
      </c>
      <c r="B187" s="7" t="s">
        <v>537</v>
      </c>
      <c r="C187" s="7" t="s">
        <v>101</v>
      </c>
      <c r="D187" s="118" t="n">
        <f aca="false">SUM(E187:H187)</f>
        <v>6</v>
      </c>
      <c r="E187" s="99" t="n">
        <v>6</v>
      </c>
      <c r="F187" s="99" t="n">
        <v>0</v>
      </c>
      <c r="G187" s="99" t="n">
        <v>0</v>
      </c>
      <c r="H187" s="99"/>
      <c r="I187" s="2" t="n">
        <f aca="false">IF(F187&gt;0,G187-F187,-300)</f>
        <v>-300</v>
      </c>
      <c r="J187" s="2" t="n">
        <f aca="false">_xlfn.RANK.EQ(I187,I$3:I$233,0)</f>
        <v>152</v>
      </c>
    </row>
    <row r="188" customFormat="false" ht="16.5" hidden="false" customHeight="false" outlineLevel="0" collapsed="false">
      <c r="A188" s="98" t="s">
        <v>528</v>
      </c>
      <c r="B188" s="7" t="s">
        <v>538</v>
      </c>
      <c r="C188" s="7" t="s">
        <v>85</v>
      </c>
      <c r="D188" s="118" t="n">
        <f aca="false">SUM(E188:H188)</f>
        <v>6</v>
      </c>
      <c r="E188" s="99" t="n">
        <v>6</v>
      </c>
      <c r="F188" s="99" t="n">
        <v>0</v>
      </c>
      <c r="G188" s="99" t="n">
        <v>0</v>
      </c>
      <c r="H188" s="99"/>
      <c r="I188" s="2" t="n">
        <f aca="false">IF(F188&gt;0,G188-F188,-300)</f>
        <v>-300</v>
      </c>
      <c r="J188" s="2" t="n">
        <f aca="false">_xlfn.RANK.EQ(I188,I$3:I$233,0)</f>
        <v>152</v>
      </c>
    </row>
    <row r="189" customFormat="false" ht="16.5" hidden="false" customHeight="false" outlineLevel="0" collapsed="false">
      <c r="A189" s="98" t="s">
        <v>539</v>
      </c>
      <c r="B189" s="6" t="s">
        <v>540</v>
      </c>
      <c r="C189" s="7" t="s">
        <v>101</v>
      </c>
      <c r="D189" s="118" t="n">
        <f aca="false">SUM(E189:H189)</f>
        <v>5</v>
      </c>
      <c r="E189" s="99" t="n">
        <v>0</v>
      </c>
      <c r="F189" s="99" t="n">
        <v>5</v>
      </c>
      <c r="G189" s="99" t="n">
        <v>0</v>
      </c>
      <c r="H189" s="99"/>
      <c r="I189" s="2" t="n">
        <f aca="false">IF(F189&gt;0,G189-F189,-300)</f>
        <v>-5</v>
      </c>
      <c r="J189" s="2" t="n">
        <f aca="false">_xlfn.RANK.EQ(I189,I$3:I$233,0)</f>
        <v>116</v>
      </c>
    </row>
    <row r="190" customFormat="false" ht="16.5" hidden="false" customHeight="false" outlineLevel="0" collapsed="false">
      <c r="A190" s="98" t="s">
        <v>539</v>
      </c>
      <c r="B190" s="7" t="s">
        <v>541</v>
      </c>
      <c r="C190" s="7" t="s">
        <v>4</v>
      </c>
      <c r="D190" s="118" t="n">
        <f aca="false">SUM(E190:H190)</f>
        <v>5</v>
      </c>
      <c r="E190" s="99" t="n">
        <v>0</v>
      </c>
      <c r="F190" s="99" t="n">
        <v>5</v>
      </c>
      <c r="G190" s="99" t="n">
        <v>0</v>
      </c>
      <c r="H190" s="99"/>
      <c r="I190" s="2" t="n">
        <f aca="false">IF(F190&gt;0,G190-F190,-300)</f>
        <v>-5</v>
      </c>
      <c r="J190" s="2" t="n">
        <f aca="false">_xlfn.RANK.EQ(I190,I$3:I$233,0)</f>
        <v>116</v>
      </c>
    </row>
    <row r="191" customFormat="false" ht="16.5" hidden="false" customHeight="false" outlineLevel="0" collapsed="false">
      <c r="A191" s="98" t="s">
        <v>542</v>
      </c>
      <c r="B191" s="7" t="s">
        <v>543</v>
      </c>
      <c r="C191" s="7" t="s">
        <v>73</v>
      </c>
      <c r="D191" s="118" t="n">
        <f aca="false">SUM(E191:H191)</f>
        <v>5</v>
      </c>
      <c r="E191" s="99" t="n">
        <v>5</v>
      </c>
      <c r="F191" s="99" t="n">
        <v>0</v>
      </c>
      <c r="G191" s="99" t="n">
        <v>0</v>
      </c>
      <c r="H191" s="99"/>
      <c r="I191" s="2" t="n">
        <f aca="false">IF(F191&gt;0,G191-F191,-300)</f>
        <v>-300</v>
      </c>
      <c r="J191" s="2" t="n">
        <f aca="false">_xlfn.RANK.EQ(I191,I$3:I$233,0)</f>
        <v>152</v>
      </c>
    </row>
    <row r="192" customFormat="false" ht="16.5" hidden="false" customHeight="false" outlineLevel="0" collapsed="false">
      <c r="A192" s="98" t="s">
        <v>542</v>
      </c>
      <c r="B192" s="7" t="s">
        <v>544</v>
      </c>
      <c r="C192" s="7" t="s">
        <v>103</v>
      </c>
      <c r="D192" s="118" t="n">
        <f aca="false">SUM(E192:H192)</f>
        <v>5</v>
      </c>
      <c r="E192" s="108" t="n">
        <v>5</v>
      </c>
      <c r="F192" s="99" t="n">
        <v>0</v>
      </c>
      <c r="G192" s="99" t="n">
        <v>0</v>
      </c>
      <c r="H192" s="99"/>
      <c r="I192" s="2" t="n">
        <f aca="false">IF(F192&gt;0,G192-F192,-300)</f>
        <v>-300</v>
      </c>
      <c r="J192" s="2" t="n">
        <f aca="false">_xlfn.RANK.EQ(I192,I$3:I$233,0)</f>
        <v>152</v>
      </c>
    </row>
    <row r="193" customFormat="false" ht="16.5" hidden="false" customHeight="false" outlineLevel="0" collapsed="false">
      <c r="A193" s="98" t="s">
        <v>542</v>
      </c>
      <c r="B193" s="112" t="s">
        <v>545</v>
      </c>
      <c r="C193" s="7" t="s">
        <v>546</v>
      </c>
      <c r="D193" s="118" t="n">
        <f aca="false">SUM(E193:H193)</f>
        <v>5</v>
      </c>
      <c r="E193" s="99" t="n">
        <v>5</v>
      </c>
      <c r="F193" s="99" t="n">
        <v>0</v>
      </c>
      <c r="G193" s="99" t="n">
        <v>0</v>
      </c>
      <c r="H193" s="99"/>
      <c r="I193" s="2" t="n">
        <f aca="false">IF(F193&gt;0,G193-F193,-300)</f>
        <v>-300</v>
      </c>
      <c r="J193" s="2" t="n">
        <f aca="false">_xlfn.RANK.EQ(I193,I$3:I$233,0)</f>
        <v>152</v>
      </c>
    </row>
    <row r="194" customFormat="false" ht="16.5" hidden="false" customHeight="false" outlineLevel="0" collapsed="false">
      <c r="A194" s="98" t="s">
        <v>542</v>
      </c>
      <c r="B194" s="7" t="s">
        <v>547</v>
      </c>
      <c r="C194" s="7" t="s">
        <v>156</v>
      </c>
      <c r="D194" s="118" t="n">
        <f aca="false">SUM(E194:H194)</f>
        <v>5</v>
      </c>
      <c r="E194" s="108" t="n">
        <v>5</v>
      </c>
      <c r="F194" s="99" t="n">
        <v>0</v>
      </c>
      <c r="G194" s="99" t="n">
        <v>0</v>
      </c>
      <c r="H194" s="99"/>
      <c r="I194" s="2" t="n">
        <f aca="false">IF(F194&gt;0,G194-F194,-300)</f>
        <v>-300</v>
      </c>
      <c r="J194" s="2" t="n">
        <f aca="false">_xlfn.RANK.EQ(I194,I$3:I$233,0)</f>
        <v>152</v>
      </c>
    </row>
    <row r="195" customFormat="false" ht="16.5" hidden="false" customHeight="false" outlineLevel="0" collapsed="false">
      <c r="A195" s="98" t="s">
        <v>542</v>
      </c>
      <c r="B195" s="7" t="s">
        <v>548</v>
      </c>
      <c r="C195" s="7" t="s">
        <v>85</v>
      </c>
      <c r="D195" s="118" t="n">
        <f aca="false">SUM(E195:H195)</f>
        <v>5</v>
      </c>
      <c r="E195" s="99" t="n">
        <v>5</v>
      </c>
      <c r="F195" s="99" t="n">
        <v>0</v>
      </c>
      <c r="G195" s="99" t="n">
        <v>0</v>
      </c>
      <c r="H195" s="99"/>
      <c r="I195" s="2" t="n">
        <f aca="false">IF(F195&gt;0,G195-F195,-300)</f>
        <v>-300</v>
      </c>
      <c r="J195" s="2" t="n">
        <f aca="false">_xlfn.RANK.EQ(I195,I$3:I$233,0)</f>
        <v>152</v>
      </c>
    </row>
    <row r="196" customFormat="false" ht="16.5" hidden="false" customHeight="false" outlineLevel="0" collapsed="false">
      <c r="A196" s="98" t="s">
        <v>542</v>
      </c>
      <c r="B196" s="7" t="s">
        <v>549</v>
      </c>
      <c r="C196" s="7" t="s">
        <v>135</v>
      </c>
      <c r="D196" s="118" t="n">
        <f aca="false">SUM(E196:H196)</f>
        <v>5</v>
      </c>
      <c r="E196" s="99" t="n">
        <v>5</v>
      </c>
      <c r="F196" s="99" t="n">
        <v>0</v>
      </c>
      <c r="G196" s="99" t="n">
        <v>0</v>
      </c>
      <c r="H196" s="99"/>
      <c r="I196" s="2" t="n">
        <f aca="false">IF(F196&gt;0,G196-F196,-300)</f>
        <v>-300</v>
      </c>
      <c r="J196" s="2" t="n">
        <f aca="false">_xlfn.RANK.EQ(I196,I$3:I$233,0)</f>
        <v>152</v>
      </c>
    </row>
    <row r="197" customFormat="false" ht="16.5" hidden="false" customHeight="false" outlineLevel="0" collapsed="false">
      <c r="A197" s="98" t="s">
        <v>542</v>
      </c>
      <c r="B197" s="7" t="s">
        <v>550</v>
      </c>
      <c r="C197" s="7" t="s">
        <v>85</v>
      </c>
      <c r="D197" s="118" t="n">
        <f aca="false">SUM(E197:H197)</f>
        <v>5</v>
      </c>
      <c r="E197" s="99" t="n">
        <v>5</v>
      </c>
      <c r="F197" s="99" t="n">
        <v>0</v>
      </c>
      <c r="G197" s="99" t="n">
        <v>0</v>
      </c>
      <c r="H197" s="99"/>
      <c r="I197" s="2" t="n">
        <f aca="false">IF(F197&gt;0,G197-F197,-300)</f>
        <v>-300</v>
      </c>
      <c r="J197" s="2" t="n">
        <f aca="false">_xlfn.RANK.EQ(I197,I$3:I$233,0)</f>
        <v>152</v>
      </c>
    </row>
    <row r="198" customFormat="false" ht="16.5" hidden="false" customHeight="false" outlineLevel="0" collapsed="false">
      <c r="A198" s="98" t="s">
        <v>542</v>
      </c>
      <c r="B198" s="7" t="s">
        <v>551</v>
      </c>
      <c r="C198" s="7" t="s">
        <v>24</v>
      </c>
      <c r="D198" s="118" t="n">
        <f aca="false">SUM(E198:H198)</f>
        <v>5</v>
      </c>
      <c r="E198" s="99" t="n">
        <v>5</v>
      </c>
      <c r="F198" s="99" t="n">
        <v>0</v>
      </c>
      <c r="G198" s="99" t="n">
        <v>0</v>
      </c>
      <c r="H198" s="99"/>
      <c r="I198" s="2" t="n">
        <f aca="false">IF(F198&gt;0,G198-F198,-300)</f>
        <v>-300</v>
      </c>
      <c r="J198" s="2" t="n">
        <f aca="false">_xlfn.RANK.EQ(I198,I$3:I$233,0)</f>
        <v>152</v>
      </c>
    </row>
    <row r="199" customFormat="false" ht="16.5" hidden="false" customHeight="false" outlineLevel="0" collapsed="false">
      <c r="A199" s="98" t="s">
        <v>552</v>
      </c>
      <c r="B199" s="7" t="s">
        <v>45</v>
      </c>
      <c r="C199" s="7" t="s">
        <v>36</v>
      </c>
      <c r="D199" s="118" t="n">
        <f aca="false">SUM(E199:H199)</f>
        <v>4</v>
      </c>
      <c r="E199" s="99" t="n">
        <v>0</v>
      </c>
      <c r="F199" s="99" t="n">
        <v>0</v>
      </c>
      <c r="G199" s="99" t="n">
        <v>4</v>
      </c>
      <c r="H199" s="99"/>
      <c r="I199" s="2" t="n">
        <f aca="false">IF(F199&gt;0,G199-F199,-300)</f>
        <v>-300</v>
      </c>
      <c r="J199" s="2" t="n">
        <f aca="false">_xlfn.RANK.EQ(I199,I$3:I$233,0)</f>
        <v>152</v>
      </c>
    </row>
    <row r="200" customFormat="false" ht="16.5" hidden="false" customHeight="false" outlineLevel="0" collapsed="false">
      <c r="A200" s="98" t="s">
        <v>553</v>
      </c>
      <c r="B200" s="7" t="s">
        <v>554</v>
      </c>
      <c r="C200" s="7" t="s">
        <v>85</v>
      </c>
      <c r="D200" s="118" t="n">
        <f aca="false">SUM(E200:H200)</f>
        <v>4</v>
      </c>
      <c r="E200" s="99" t="n">
        <v>0</v>
      </c>
      <c r="F200" s="99" t="n">
        <v>4</v>
      </c>
      <c r="G200" s="99" t="n">
        <v>0</v>
      </c>
      <c r="H200" s="99"/>
      <c r="I200" s="2" t="n">
        <f aca="false">IF(F200&gt;0,G200-F200,-300)</f>
        <v>-4</v>
      </c>
      <c r="J200" s="2" t="n">
        <f aca="false">_xlfn.RANK.EQ(I200,I$3:I$233,0)</f>
        <v>110</v>
      </c>
    </row>
    <row r="201" customFormat="false" ht="16.5" hidden="false" customHeight="false" outlineLevel="0" collapsed="false">
      <c r="A201" s="98" t="s">
        <v>555</v>
      </c>
      <c r="B201" s="7" t="s">
        <v>556</v>
      </c>
      <c r="C201" s="7" t="s">
        <v>36</v>
      </c>
      <c r="D201" s="118" t="n">
        <f aca="false">SUM(E201:H201)</f>
        <v>4</v>
      </c>
      <c r="E201" s="99" t="n">
        <v>3</v>
      </c>
      <c r="F201" s="99" t="n">
        <v>1</v>
      </c>
      <c r="G201" s="99" t="n">
        <v>0</v>
      </c>
      <c r="H201" s="99"/>
      <c r="I201" s="2" t="n">
        <f aca="false">IF(F201&gt;0,G201-F201,-300)</f>
        <v>-1</v>
      </c>
      <c r="J201" s="2" t="n">
        <f aca="false">_xlfn.RANK.EQ(I201,I$3:I$233,0)</f>
        <v>69</v>
      </c>
    </row>
    <row r="202" customFormat="false" ht="16.5" hidden="false" customHeight="false" outlineLevel="0" collapsed="false">
      <c r="A202" s="98" t="s">
        <v>557</v>
      </c>
      <c r="B202" s="7" t="s">
        <v>558</v>
      </c>
      <c r="C202" s="7" t="s">
        <v>419</v>
      </c>
      <c r="D202" s="118" t="n">
        <f aca="false">SUM(E202:H202)</f>
        <v>4</v>
      </c>
      <c r="E202" s="99" t="n">
        <v>4</v>
      </c>
      <c r="F202" s="99" t="n">
        <v>0</v>
      </c>
      <c r="G202" s="99" t="n">
        <v>0</v>
      </c>
      <c r="H202" s="99"/>
      <c r="I202" s="2" t="n">
        <f aca="false">IF(F202&gt;0,G202-F202,-300)</f>
        <v>-300</v>
      </c>
      <c r="J202" s="2" t="n">
        <f aca="false">_xlfn.RANK.EQ(I202,I$3:I$233,0)</f>
        <v>152</v>
      </c>
    </row>
    <row r="203" customFormat="false" ht="16.5" hidden="false" customHeight="false" outlineLevel="0" collapsed="false">
      <c r="A203" s="98" t="s">
        <v>557</v>
      </c>
      <c r="B203" s="7" t="s">
        <v>559</v>
      </c>
      <c r="C203" s="7" t="s">
        <v>156</v>
      </c>
      <c r="D203" s="118" t="n">
        <f aca="false">SUM(E203:H203)</f>
        <v>4</v>
      </c>
      <c r="E203" s="108" t="n">
        <v>4</v>
      </c>
      <c r="F203" s="99" t="n">
        <v>0</v>
      </c>
      <c r="G203" s="99" t="n">
        <v>0</v>
      </c>
      <c r="H203" s="99"/>
      <c r="I203" s="2" t="n">
        <f aca="false">IF(F203&gt;0,G203-F203,-300)</f>
        <v>-300</v>
      </c>
      <c r="J203" s="2" t="n">
        <f aca="false">_xlfn.RANK.EQ(I203,I$3:I$233,0)</f>
        <v>152</v>
      </c>
    </row>
    <row r="204" customFormat="false" ht="16.5" hidden="false" customHeight="false" outlineLevel="0" collapsed="false">
      <c r="A204" s="98" t="s">
        <v>557</v>
      </c>
      <c r="B204" s="7" t="s">
        <v>560</v>
      </c>
      <c r="C204" s="7" t="s">
        <v>401</v>
      </c>
      <c r="D204" s="118" t="n">
        <f aca="false">SUM(E204:H204)</f>
        <v>4</v>
      </c>
      <c r="E204" s="99" t="n">
        <v>4</v>
      </c>
      <c r="F204" s="99" t="n">
        <v>0</v>
      </c>
      <c r="G204" s="99" t="n">
        <v>0</v>
      </c>
      <c r="H204" s="99"/>
      <c r="I204" s="2" t="n">
        <f aca="false">IF(F204&gt;0,G204-F204,-300)</f>
        <v>-300</v>
      </c>
      <c r="J204" s="2" t="n">
        <f aca="false">_xlfn.RANK.EQ(I204,I$3:I$233,0)</f>
        <v>152</v>
      </c>
    </row>
    <row r="205" customFormat="false" ht="16.5" hidden="false" customHeight="false" outlineLevel="0" collapsed="false">
      <c r="A205" s="98" t="s">
        <v>557</v>
      </c>
      <c r="B205" s="7" t="s">
        <v>561</v>
      </c>
      <c r="C205" s="7" t="s">
        <v>85</v>
      </c>
      <c r="D205" s="118" t="n">
        <f aca="false">SUM(E205:H205)</f>
        <v>4</v>
      </c>
      <c r="E205" s="99" t="n">
        <v>4</v>
      </c>
      <c r="F205" s="99" t="n">
        <v>0</v>
      </c>
      <c r="G205" s="99" t="n">
        <v>0</v>
      </c>
      <c r="H205" s="99"/>
      <c r="I205" s="2" t="n">
        <f aca="false">IF(F205&gt;0,G205-F205,-300)</f>
        <v>-300</v>
      </c>
      <c r="J205" s="2" t="n">
        <f aca="false">_xlfn.RANK.EQ(I205,I$3:I$233,0)</f>
        <v>152</v>
      </c>
    </row>
    <row r="206" customFormat="false" ht="16.5" hidden="false" customHeight="false" outlineLevel="0" collapsed="false">
      <c r="A206" s="98" t="s">
        <v>557</v>
      </c>
      <c r="B206" s="7" t="s">
        <v>562</v>
      </c>
      <c r="C206" s="7" t="s">
        <v>156</v>
      </c>
      <c r="D206" s="118" t="n">
        <f aca="false">SUM(E206:H206)</f>
        <v>4</v>
      </c>
      <c r="E206" s="108" t="n">
        <v>4</v>
      </c>
      <c r="F206" s="99" t="n">
        <v>0</v>
      </c>
      <c r="G206" s="99" t="n">
        <v>0</v>
      </c>
      <c r="H206" s="99"/>
      <c r="I206" s="2" t="n">
        <f aca="false">IF(F206&gt;0,G206-F206,-300)</f>
        <v>-300</v>
      </c>
      <c r="J206" s="2" t="n">
        <f aca="false">_xlfn.RANK.EQ(I206,I$3:I$233,0)</f>
        <v>152</v>
      </c>
    </row>
    <row r="207" customFormat="false" ht="16.5" hidden="false" customHeight="false" outlineLevel="0" collapsed="false">
      <c r="A207" s="98" t="s">
        <v>557</v>
      </c>
      <c r="B207" s="7" t="s">
        <v>39</v>
      </c>
      <c r="C207" s="7" t="s">
        <v>36</v>
      </c>
      <c r="D207" s="118" t="n">
        <f aca="false">SUM(E207:H207)</f>
        <v>4</v>
      </c>
      <c r="E207" s="99" t="n">
        <v>4</v>
      </c>
      <c r="F207" s="99" t="n">
        <v>0</v>
      </c>
      <c r="G207" s="99" t="n">
        <v>0</v>
      </c>
      <c r="H207" s="99"/>
      <c r="I207" s="2" t="n">
        <f aca="false">IF(F207&gt;0,G207-F207,-300)</f>
        <v>-300</v>
      </c>
      <c r="J207" s="2" t="n">
        <f aca="false">_xlfn.RANK.EQ(I207,I$3:I$233,0)</f>
        <v>152</v>
      </c>
    </row>
    <row r="208" customFormat="false" ht="16.5" hidden="false" customHeight="false" outlineLevel="0" collapsed="false">
      <c r="A208" s="98" t="s">
        <v>557</v>
      </c>
      <c r="B208" s="7" t="s">
        <v>563</v>
      </c>
      <c r="C208" s="7" t="s">
        <v>135</v>
      </c>
      <c r="D208" s="118" t="n">
        <f aca="false">SUM(E208:H208)</f>
        <v>4</v>
      </c>
      <c r="E208" s="99" t="n">
        <v>4</v>
      </c>
      <c r="F208" s="99" t="n">
        <v>0</v>
      </c>
      <c r="G208" s="99" t="n">
        <v>0</v>
      </c>
      <c r="H208" s="99"/>
      <c r="I208" s="2" t="n">
        <f aca="false">IF(F208&gt;0,G208-F208,-300)</f>
        <v>-300</v>
      </c>
      <c r="J208" s="2" t="n">
        <f aca="false">_xlfn.RANK.EQ(I208,I$3:I$233,0)</f>
        <v>152</v>
      </c>
    </row>
    <row r="209" customFormat="false" ht="16.5" hidden="false" customHeight="false" outlineLevel="0" collapsed="false">
      <c r="A209" s="98" t="s">
        <v>564</v>
      </c>
      <c r="B209" s="7" t="s">
        <v>94</v>
      </c>
      <c r="C209" s="7" t="s">
        <v>95</v>
      </c>
      <c r="D209" s="118" t="n">
        <f aca="false">SUM(E209:H209)</f>
        <v>3</v>
      </c>
      <c r="E209" s="99" t="n">
        <v>0</v>
      </c>
      <c r="F209" s="99" t="n">
        <v>0</v>
      </c>
      <c r="G209" s="99" t="n">
        <v>3</v>
      </c>
      <c r="H209" s="99"/>
      <c r="I209" s="2" t="n">
        <f aca="false">IF(F209&gt;0,G209-F209,-300)</f>
        <v>-300</v>
      </c>
      <c r="J209" s="2" t="n">
        <f aca="false">_xlfn.RANK.EQ(I209,I$3:I$233,0)</f>
        <v>152</v>
      </c>
    </row>
    <row r="210" customFormat="false" ht="16.5" hidden="false" customHeight="false" outlineLevel="0" collapsed="false">
      <c r="A210" s="98" t="s">
        <v>565</v>
      </c>
      <c r="B210" s="7" t="s">
        <v>566</v>
      </c>
      <c r="C210" s="7" t="s">
        <v>59</v>
      </c>
      <c r="D210" s="118" t="n">
        <f aca="false">SUM(E210:H210)</f>
        <v>3</v>
      </c>
      <c r="E210" s="99" t="n">
        <v>3</v>
      </c>
      <c r="F210" s="99" t="n">
        <v>0</v>
      </c>
      <c r="G210" s="99" t="n">
        <v>0</v>
      </c>
      <c r="H210" s="99"/>
      <c r="I210" s="2" t="n">
        <f aca="false">IF(F210&gt;0,G210-F210,-300)</f>
        <v>-300</v>
      </c>
      <c r="J210" s="2" t="n">
        <f aca="false">_xlfn.RANK.EQ(I210,I$3:I$233,0)</f>
        <v>152</v>
      </c>
    </row>
    <row r="211" customFormat="false" ht="16.5" hidden="false" customHeight="false" outlineLevel="0" collapsed="false">
      <c r="A211" s="98" t="s">
        <v>565</v>
      </c>
      <c r="B211" s="7" t="s">
        <v>567</v>
      </c>
      <c r="C211" s="7" t="s">
        <v>401</v>
      </c>
      <c r="D211" s="118" t="n">
        <f aca="false">SUM(E211:H211)</f>
        <v>3</v>
      </c>
      <c r="E211" s="99" t="n">
        <v>3</v>
      </c>
      <c r="F211" s="99" t="n">
        <v>0</v>
      </c>
      <c r="G211" s="99" t="n">
        <v>0</v>
      </c>
      <c r="H211" s="99"/>
      <c r="I211" s="2" t="n">
        <f aca="false">IF(F211&gt;0,G211-F211,-300)</f>
        <v>-300</v>
      </c>
      <c r="J211" s="2" t="n">
        <f aca="false">_xlfn.RANK.EQ(I211,I$3:I$233,0)</f>
        <v>152</v>
      </c>
    </row>
    <row r="212" customFormat="false" ht="16.5" hidden="false" customHeight="false" outlineLevel="0" collapsed="false">
      <c r="A212" s="98" t="s">
        <v>565</v>
      </c>
      <c r="B212" s="7" t="s">
        <v>568</v>
      </c>
      <c r="C212" s="7" t="s">
        <v>59</v>
      </c>
      <c r="D212" s="118" t="n">
        <f aca="false">SUM(E212:H212)</f>
        <v>3</v>
      </c>
      <c r="E212" s="99" t="n">
        <v>3</v>
      </c>
      <c r="F212" s="99" t="n">
        <v>0</v>
      </c>
      <c r="G212" s="99" t="n">
        <v>0</v>
      </c>
      <c r="H212" s="99"/>
      <c r="I212" s="2" t="n">
        <f aca="false">IF(F212&gt;0,G212-F212,-300)</f>
        <v>-300</v>
      </c>
      <c r="J212" s="2" t="n">
        <f aca="false">_xlfn.RANK.EQ(I212,I$3:I$233,0)</f>
        <v>152</v>
      </c>
    </row>
    <row r="213" customFormat="false" ht="16.5" hidden="false" customHeight="false" outlineLevel="0" collapsed="false">
      <c r="A213" s="98" t="s">
        <v>565</v>
      </c>
      <c r="B213" s="7" t="s">
        <v>569</v>
      </c>
      <c r="C213" s="7" t="s">
        <v>156</v>
      </c>
      <c r="D213" s="118" t="n">
        <f aca="false">SUM(E213:H213)</f>
        <v>3</v>
      </c>
      <c r="E213" s="108" t="n">
        <v>3</v>
      </c>
      <c r="F213" s="99" t="n">
        <v>0</v>
      </c>
      <c r="G213" s="99" t="n">
        <v>0</v>
      </c>
      <c r="H213" s="99"/>
      <c r="I213" s="2" t="n">
        <f aca="false">IF(F213&gt;0,G213-F213,-300)</f>
        <v>-300</v>
      </c>
      <c r="J213" s="2" t="n">
        <f aca="false">_xlfn.RANK.EQ(I213,I$3:I$233,0)</f>
        <v>152</v>
      </c>
    </row>
    <row r="214" customFormat="false" ht="16.5" hidden="false" customHeight="false" outlineLevel="0" collapsed="false">
      <c r="A214" s="98" t="s">
        <v>565</v>
      </c>
      <c r="B214" s="7" t="s">
        <v>570</v>
      </c>
      <c r="C214" s="7" t="s">
        <v>59</v>
      </c>
      <c r="D214" s="118" t="n">
        <f aca="false">SUM(E214:H214)</f>
        <v>3</v>
      </c>
      <c r="E214" s="99" t="n">
        <v>3</v>
      </c>
      <c r="F214" s="99" t="n">
        <v>0</v>
      </c>
      <c r="G214" s="99" t="n">
        <v>0</v>
      </c>
      <c r="H214" s="99"/>
      <c r="I214" s="2" t="n">
        <f aca="false">IF(F214&gt;0,G214-F214,-300)</f>
        <v>-300</v>
      </c>
      <c r="J214" s="2" t="n">
        <f aca="false">_xlfn.RANK.EQ(I214,I$3:I$233,0)</f>
        <v>152</v>
      </c>
    </row>
    <row r="215" customFormat="false" ht="16.5" hidden="false" customHeight="false" outlineLevel="0" collapsed="false">
      <c r="A215" s="98" t="s">
        <v>565</v>
      </c>
      <c r="B215" s="7" t="s">
        <v>53</v>
      </c>
      <c r="C215" s="7" t="s">
        <v>419</v>
      </c>
      <c r="D215" s="118" t="n">
        <f aca="false">SUM(E215:H215)</f>
        <v>3</v>
      </c>
      <c r="E215" s="99" t="n">
        <v>3</v>
      </c>
      <c r="F215" s="99" t="n">
        <v>0</v>
      </c>
      <c r="G215" s="99" t="n">
        <v>0</v>
      </c>
      <c r="H215" s="99"/>
      <c r="I215" s="2" t="n">
        <f aca="false">IF(F215&gt;0,G215-F215,-300)</f>
        <v>-300</v>
      </c>
      <c r="J215" s="2" t="n">
        <f aca="false">_xlfn.RANK.EQ(I215,I$3:I$233,0)</f>
        <v>152</v>
      </c>
    </row>
    <row r="216" customFormat="false" ht="16.5" hidden="false" customHeight="false" outlineLevel="0" collapsed="false">
      <c r="A216" s="98" t="s">
        <v>565</v>
      </c>
      <c r="B216" s="7" t="s">
        <v>571</v>
      </c>
      <c r="C216" s="7" t="s">
        <v>546</v>
      </c>
      <c r="D216" s="118" t="n">
        <f aca="false">SUM(E216:H216)</f>
        <v>3</v>
      </c>
      <c r="E216" s="99" t="n">
        <v>3</v>
      </c>
      <c r="F216" s="99" t="n">
        <v>0</v>
      </c>
      <c r="G216" s="99" t="n">
        <v>0</v>
      </c>
      <c r="H216" s="99"/>
      <c r="I216" s="2" t="n">
        <f aca="false">IF(F216&gt;0,G216-F216,-300)</f>
        <v>-300</v>
      </c>
      <c r="J216" s="2" t="n">
        <f aca="false">_xlfn.RANK.EQ(I216,I$3:I$233,0)</f>
        <v>152</v>
      </c>
    </row>
    <row r="217" customFormat="false" ht="16.5" hidden="false" customHeight="false" outlineLevel="0" collapsed="false">
      <c r="A217" s="98" t="s">
        <v>572</v>
      </c>
      <c r="B217" s="7" t="s">
        <v>573</v>
      </c>
      <c r="C217" s="7" t="s">
        <v>56</v>
      </c>
      <c r="D217" s="118" t="n">
        <f aca="false">SUM(E217:H217)</f>
        <v>2</v>
      </c>
      <c r="E217" s="99" t="n">
        <v>0</v>
      </c>
      <c r="F217" s="99" t="n">
        <v>2</v>
      </c>
      <c r="G217" s="99" t="n">
        <v>0</v>
      </c>
      <c r="H217" s="99"/>
      <c r="I217" s="2" t="n">
        <f aca="false">IF(F217&gt;0,G217-F217,-300)</f>
        <v>-2</v>
      </c>
      <c r="J217" s="2" t="n">
        <f aca="false">_xlfn.RANK.EQ(I217,I$3:I$233,0)</f>
        <v>85</v>
      </c>
    </row>
    <row r="218" customFormat="false" ht="16.5" hidden="false" customHeight="false" outlineLevel="0" collapsed="false">
      <c r="A218" s="98" t="s">
        <v>572</v>
      </c>
      <c r="B218" s="6" t="s">
        <v>574</v>
      </c>
      <c r="C218" s="7" t="s">
        <v>156</v>
      </c>
      <c r="D218" s="118" t="n">
        <f aca="false">SUM(E218:H218)</f>
        <v>2</v>
      </c>
      <c r="E218" s="108" t="n">
        <v>0</v>
      </c>
      <c r="F218" s="99" t="n">
        <v>2</v>
      </c>
      <c r="G218" s="99" t="n">
        <v>0</v>
      </c>
      <c r="H218" s="99"/>
      <c r="I218" s="2" t="n">
        <f aca="false">IF(F218&gt;0,G218-F218,-300)</f>
        <v>-2</v>
      </c>
      <c r="J218" s="2" t="n">
        <f aca="false">_xlfn.RANK.EQ(I218,I$3:I$233,0)</f>
        <v>85</v>
      </c>
    </row>
    <row r="219" customFormat="false" ht="16.5" hidden="false" customHeight="false" outlineLevel="0" collapsed="false">
      <c r="A219" s="98" t="s">
        <v>575</v>
      </c>
      <c r="B219" s="7" t="s">
        <v>576</v>
      </c>
      <c r="C219" s="7" t="s">
        <v>103</v>
      </c>
      <c r="D219" s="118" t="n">
        <f aca="false">SUM(E219:H219)</f>
        <v>2</v>
      </c>
      <c r="E219" s="108" t="n">
        <v>2</v>
      </c>
      <c r="F219" s="99" t="n">
        <v>0</v>
      </c>
      <c r="G219" s="99" t="n">
        <v>0</v>
      </c>
      <c r="H219" s="99"/>
      <c r="I219" s="2" t="n">
        <f aca="false">IF(F219&gt;0,G219-F219,-300)</f>
        <v>-300</v>
      </c>
      <c r="J219" s="2" t="n">
        <f aca="false">_xlfn.RANK.EQ(I219,I$3:I$233,0)</f>
        <v>152</v>
      </c>
    </row>
    <row r="220" customFormat="false" ht="16.5" hidden="false" customHeight="false" outlineLevel="0" collapsed="false">
      <c r="A220" s="98" t="s">
        <v>575</v>
      </c>
      <c r="B220" s="7" t="s">
        <v>577</v>
      </c>
      <c r="C220" s="7" t="s">
        <v>158</v>
      </c>
      <c r="D220" s="118" t="n">
        <f aca="false">SUM(E220:H220)</f>
        <v>2</v>
      </c>
      <c r="E220" s="99" t="n">
        <v>2</v>
      </c>
      <c r="F220" s="99" t="n">
        <v>0</v>
      </c>
      <c r="G220" s="99" t="n">
        <v>0</v>
      </c>
      <c r="H220" s="99"/>
      <c r="I220" s="2" t="n">
        <f aca="false">IF(F220&gt;0,G220-F220,-300)</f>
        <v>-300</v>
      </c>
      <c r="J220" s="2" t="n">
        <f aca="false">_xlfn.RANK.EQ(I220,I$3:I$233,0)</f>
        <v>152</v>
      </c>
    </row>
    <row r="221" customFormat="false" ht="16.5" hidden="false" customHeight="false" outlineLevel="0" collapsed="false">
      <c r="A221" s="98" t="s">
        <v>575</v>
      </c>
      <c r="B221" s="7" t="s">
        <v>578</v>
      </c>
      <c r="C221" s="7" t="s">
        <v>419</v>
      </c>
      <c r="D221" s="118" t="n">
        <f aca="false">SUM(E221:H221)</f>
        <v>2</v>
      </c>
      <c r="E221" s="99" t="n">
        <v>2</v>
      </c>
      <c r="F221" s="99" t="n">
        <v>0</v>
      </c>
      <c r="G221" s="99" t="n">
        <v>0</v>
      </c>
      <c r="H221" s="99"/>
      <c r="I221" s="2" t="n">
        <f aca="false">IF(F221&gt;0,G221-F221,-300)</f>
        <v>-300</v>
      </c>
      <c r="J221" s="2" t="n">
        <f aca="false">_xlfn.RANK.EQ(I221,I$3:I$233,0)</f>
        <v>152</v>
      </c>
    </row>
    <row r="222" customFormat="false" ht="16.5" hidden="false" customHeight="false" outlineLevel="0" collapsed="false">
      <c r="A222" s="98" t="s">
        <v>575</v>
      </c>
      <c r="B222" s="7" t="s">
        <v>579</v>
      </c>
      <c r="C222" s="7" t="s">
        <v>401</v>
      </c>
      <c r="D222" s="118" t="n">
        <f aca="false">SUM(E222:H222)</f>
        <v>2</v>
      </c>
      <c r="E222" s="99" t="n">
        <v>2</v>
      </c>
      <c r="F222" s="99" t="n">
        <v>0</v>
      </c>
      <c r="G222" s="99" t="n">
        <v>0</v>
      </c>
      <c r="H222" s="99"/>
      <c r="I222" s="2" t="n">
        <f aca="false">IF(F222&gt;0,G222-F222,-300)</f>
        <v>-300</v>
      </c>
      <c r="J222" s="2" t="n">
        <f aca="false">_xlfn.RANK.EQ(I222,I$3:I$233,0)</f>
        <v>152</v>
      </c>
    </row>
    <row r="223" customFormat="false" ht="16.5" hidden="false" customHeight="false" outlineLevel="0" collapsed="false">
      <c r="A223" s="98" t="s">
        <v>575</v>
      </c>
      <c r="B223" s="7" t="s">
        <v>580</v>
      </c>
      <c r="C223" s="7" t="s">
        <v>156</v>
      </c>
      <c r="D223" s="118" t="n">
        <f aca="false">SUM(E223:H223)</f>
        <v>2</v>
      </c>
      <c r="E223" s="108" t="n">
        <v>2</v>
      </c>
      <c r="F223" s="99" t="n">
        <v>0</v>
      </c>
      <c r="G223" s="99" t="n">
        <v>0</v>
      </c>
      <c r="H223" s="99"/>
      <c r="I223" s="2" t="n">
        <f aca="false">IF(F223&gt;0,G223-F223,-300)</f>
        <v>-300</v>
      </c>
      <c r="J223" s="2" t="n">
        <f aca="false">_xlfn.RANK.EQ(I223,I$3:I$233,0)</f>
        <v>152</v>
      </c>
    </row>
    <row r="224" customFormat="false" ht="16.5" hidden="false" customHeight="false" outlineLevel="0" collapsed="false">
      <c r="A224" s="98" t="s">
        <v>575</v>
      </c>
      <c r="B224" s="7" t="s">
        <v>581</v>
      </c>
      <c r="C224" s="7" t="s">
        <v>85</v>
      </c>
      <c r="D224" s="118" t="n">
        <f aca="false">SUM(E224:H224)</f>
        <v>2</v>
      </c>
      <c r="E224" s="99" t="n">
        <v>2</v>
      </c>
      <c r="F224" s="99" t="n">
        <v>0</v>
      </c>
      <c r="G224" s="99" t="n">
        <v>0</v>
      </c>
      <c r="H224" s="99"/>
      <c r="I224" s="2" t="n">
        <f aca="false">IF(F224&gt;0,G224-F224,-300)</f>
        <v>-300</v>
      </c>
      <c r="J224" s="2" t="n">
        <f aca="false">_xlfn.RANK.EQ(I224,I$3:I$233,0)</f>
        <v>152</v>
      </c>
    </row>
    <row r="225" customFormat="false" ht="16.5" hidden="false" customHeight="false" outlineLevel="0" collapsed="false">
      <c r="A225" s="98" t="s">
        <v>575</v>
      </c>
      <c r="B225" s="7" t="s">
        <v>582</v>
      </c>
      <c r="C225" s="7" t="s">
        <v>156</v>
      </c>
      <c r="D225" s="118" t="n">
        <f aca="false">SUM(E225:H225)</f>
        <v>2</v>
      </c>
      <c r="E225" s="108" t="n">
        <v>2</v>
      </c>
      <c r="F225" s="99" t="n">
        <v>0</v>
      </c>
      <c r="G225" s="99" t="n">
        <v>0</v>
      </c>
      <c r="H225" s="99"/>
      <c r="I225" s="2" t="n">
        <f aca="false">IF(F225&gt;0,G225-F225,-300)</f>
        <v>-300</v>
      </c>
      <c r="J225" s="2" t="n">
        <f aca="false">_xlfn.RANK.EQ(I225,I$3:I$233,0)</f>
        <v>152</v>
      </c>
    </row>
    <row r="226" customFormat="false" ht="16.5" hidden="false" customHeight="false" outlineLevel="0" collapsed="false">
      <c r="A226" s="98" t="s">
        <v>575</v>
      </c>
      <c r="B226" s="7" t="s">
        <v>583</v>
      </c>
      <c r="C226" s="7" t="s">
        <v>419</v>
      </c>
      <c r="D226" s="118" t="n">
        <f aca="false">SUM(E226:H226)</f>
        <v>2</v>
      </c>
      <c r="E226" s="99" t="n">
        <v>2</v>
      </c>
      <c r="F226" s="99" t="n">
        <v>0</v>
      </c>
      <c r="G226" s="99" t="n">
        <v>0</v>
      </c>
      <c r="H226" s="99"/>
      <c r="I226" s="2" t="n">
        <f aca="false">IF(F226&gt;0,G226-F226,-300)</f>
        <v>-300</v>
      </c>
      <c r="J226" s="2" t="n">
        <f aca="false">_xlfn.RANK.EQ(I226,I$3:I$233,0)</f>
        <v>152</v>
      </c>
    </row>
    <row r="227" customFormat="false" ht="16.5" hidden="false" customHeight="false" outlineLevel="0" collapsed="false">
      <c r="A227" s="98" t="s">
        <v>584</v>
      </c>
      <c r="B227" s="7" t="s">
        <v>585</v>
      </c>
      <c r="C227" s="7" t="s">
        <v>4</v>
      </c>
      <c r="D227" s="118" t="n">
        <f aca="false">SUM(E227:H227)</f>
        <v>1</v>
      </c>
      <c r="E227" s="99" t="n">
        <v>0</v>
      </c>
      <c r="F227" s="99" t="n">
        <v>1</v>
      </c>
      <c r="G227" s="99" t="n">
        <v>0</v>
      </c>
      <c r="H227" s="99"/>
      <c r="I227" s="2" t="n">
        <f aca="false">IF(F227&gt;0,G227-F227,-300)</f>
        <v>-1</v>
      </c>
      <c r="J227" s="2" t="n">
        <f aca="false">_xlfn.RANK.EQ(I227,I$3:I$233,0)</f>
        <v>69</v>
      </c>
    </row>
    <row r="228" customFormat="false" ht="16.5" hidden="false" customHeight="false" outlineLevel="0" collapsed="false">
      <c r="A228" s="98" t="s">
        <v>586</v>
      </c>
      <c r="B228" s="7" t="s">
        <v>587</v>
      </c>
      <c r="C228" s="7" t="s">
        <v>156</v>
      </c>
      <c r="D228" s="118" t="n">
        <f aca="false">SUM(E228:H228)</f>
        <v>1</v>
      </c>
      <c r="E228" s="108" t="n">
        <v>1</v>
      </c>
      <c r="F228" s="99" t="n">
        <v>0</v>
      </c>
      <c r="G228" s="99" t="n">
        <v>0</v>
      </c>
      <c r="H228" s="99"/>
      <c r="I228" s="2" t="n">
        <f aca="false">IF(F228&gt;0,G228-F228,-300)</f>
        <v>-300</v>
      </c>
      <c r="J228" s="2" t="n">
        <f aca="false">_xlfn.RANK.EQ(I228,I$3:I$233,0)</f>
        <v>152</v>
      </c>
    </row>
    <row r="229" customFormat="false" ht="16.5" hidden="false" customHeight="false" outlineLevel="0" collapsed="false">
      <c r="A229" s="98" t="s">
        <v>586</v>
      </c>
      <c r="B229" s="7" t="s">
        <v>588</v>
      </c>
      <c r="C229" s="7" t="s">
        <v>56</v>
      </c>
      <c r="D229" s="118" t="n">
        <f aca="false">SUM(E229:H229)</f>
        <v>1</v>
      </c>
      <c r="E229" s="99" t="n">
        <v>1</v>
      </c>
      <c r="F229" s="99" t="n">
        <v>0</v>
      </c>
      <c r="G229" s="99" t="n">
        <v>0</v>
      </c>
      <c r="H229" s="99"/>
      <c r="I229" s="2" t="n">
        <f aca="false">IF(F229&gt;0,G229-F229,-300)</f>
        <v>-300</v>
      </c>
      <c r="J229" s="2" t="n">
        <f aca="false">_xlfn.RANK.EQ(I229,I$3:I$233,0)</f>
        <v>152</v>
      </c>
    </row>
    <row r="230" customFormat="false" ht="16.5" hidden="false" customHeight="false" outlineLevel="0" collapsed="false">
      <c r="A230" s="98" t="s">
        <v>586</v>
      </c>
      <c r="B230" s="7" t="s">
        <v>589</v>
      </c>
      <c r="C230" s="7" t="s">
        <v>103</v>
      </c>
      <c r="D230" s="118" t="n">
        <f aca="false">SUM(E230:H230)</f>
        <v>1</v>
      </c>
      <c r="E230" s="108" t="n">
        <v>1</v>
      </c>
      <c r="F230" s="99" t="n">
        <v>0</v>
      </c>
      <c r="G230" s="99" t="n">
        <v>0</v>
      </c>
      <c r="H230" s="99"/>
      <c r="I230" s="2" t="n">
        <f aca="false">IF(F230&gt;0,G230-F230,-300)</f>
        <v>-300</v>
      </c>
      <c r="J230" s="2" t="n">
        <f aca="false">_xlfn.RANK.EQ(I230,I$3:I$233,0)</f>
        <v>152</v>
      </c>
    </row>
    <row r="231" customFormat="false" ht="16.5" hidden="false" customHeight="false" outlineLevel="0" collapsed="false">
      <c r="A231" s="98" t="s">
        <v>586</v>
      </c>
      <c r="B231" s="7" t="s">
        <v>590</v>
      </c>
      <c r="C231" s="7" t="s">
        <v>103</v>
      </c>
      <c r="D231" s="118" t="n">
        <f aca="false">SUM(E231:H231)</f>
        <v>1</v>
      </c>
      <c r="E231" s="108" t="n">
        <v>1</v>
      </c>
      <c r="F231" s="99" t="n">
        <v>0</v>
      </c>
      <c r="G231" s="99" t="n">
        <v>0</v>
      </c>
      <c r="H231" s="99"/>
      <c r="I231" s="2" t="n">
        <f aca="false">IF(F231&gt;0,G231-F231,-300)</f>
        <v>-300</v>
      </c>
      <c r="J231" s="2" t="n">
        <f aca="false">_xlfn.RANK.EQ(I231,I$3:I$233,0)</f>
        <v>152</v>
      </c>
    </row>
    <row r="232" customFormat="false" ht="16.5" hidden="false" customHeight="false" outlineLevel="0" collapsed="false">
      <c r="A232" s="98" t="s">
        <v>591</v>
      </c>
      <c r="B232" s="7" t="s">
        <v>592</v>
      </c>
      <c r="C232" s="7" t="s">
        <v>156</v>
      </c>
      <c r="D232" s="118" t="n">
        <f aca="false">SUM(E232:H232)</f>
        <v>0</v>
      </c>
      <c r="E232" s="108" t="n">
        <v>0</v>
      </c>
      <c r="F232" s="99" t="n">
        <v>0</v>
      </c>
      <c r="G232" s="99" t="n">
        <v>0</v>
      </c>
      <c r="H232" s="99"/>
      <c r="I232" s="2" t="n">
        <f aca="false">IF(F232&gt;0,G232-F232,-300)</f>
        <v>-300</v>
      </c>
      <c r="J232" s="2" t="n">
        <f aca="false">_xlfn.RANK.EQ(I232,I$3:I$233,0)</f>
        <v>152</v>
      </c>
    </row>
    <row r="233" customFormat="false" ht="16.5" hidden="false" customHeight="false" outlineLevel="0" collapsed="false">
      <c r="A233" s="98" t="s">
        <v>591</v>
      </c>
      <c r="B233" s="6" t="s">
        <v>593</v>
      </c>
      <c r="C233" s="7" t="s">
        <v>156</v>
      </c>
      <c r="D233" s="118" t="n">
        <f aca="false">SUM(E233:H233)</f>
        <v>0</v>
      </c>
      <c r="E233" s="108" t="n">
        <v>0</v>
      </c>
      <c r="F233" s="99" t="n">
        <v>0</v>
      </c>
      <c r="G233" s="99" t="n">
        <v>0</v>
      </c>
      <c r="H233" s="99"/>
      <c r="I233" s="2" t="n">
        <f aca="false">IF(F233&gt;0,G233-F233,-300)</f>
        <v>-300</v>
      </c>
      <c r="J233" s="2" t="n">
        <f aca="false">_xlfn.RANK.EQ(I233,I$3:I$233,0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6" width="8.7"/>
    <col collapsed="false" customWidth="true" hidden="false" outlineLevel="1" max="8" min="5" style="94" width="8.7"/>
    <col collapsed="false" customWidth="true" hidden="true" outlineLevel="0" max="9" min="9" style="2" width="4.56"/>
    <col collapsed="false" customWidth="false" hidden="false" outlineLevel="0" max="257" min="10" style="2" width="9.14"/>
  </cols>
  <sheetData>
    <row r="2" customFormat="false" ht="16.5" hidden="false" customHeight="false" outlineLevel="0" collapsed="false">
      <c r="A2" s="13" t="s">
        <v>168</v>
      </c>
      <c r="B2" s="14" t="s">
        <v>169</v>
      </c>
      <c r="C2" s="15" t="s">
        <v>2</v>
      </c>
      <c r="D2" s="117" t="s">
        <v>304</v>
      </c>
      <c r="E2" s="96" t="s">
        <v>305</v>
      </c>
      <c r="F2" s="96" t="s">
        <v>306</v>
      </c>
      <c r="G2" s="96" t="s">
        <v>278</v>
      </c>
      <c r="H2" s="96" t="s">
        <v>307</v>
      </c>
    </row>
    <row r="3" customFormat="false" ht="16.5" hidden="false" customHeight="false" outlineLevel="0" collapsed="false">
      <c r="A3" s="98" t="s">
        <v>308</v>
      </c>
      <c r="B3" s="7" t="s">
        <v>130</v>
      </c>
      <c r="C3" s="7" t="s">
        <v>131</v>
      </c>
      <c r="D3" s="118" t="n">
        <f aca="false">SUM(E3:H3)</f>
        <v>67</v>
      </c>
      <c r="E3" s="99" t="n">
        <v>23</v>
      </c>
      <c r="F3" s="99" t="n">
        <v>23</v>
      </c>
      <c r="G3" s="99" t="n">
        <v>21</v>
      </c>
      <c r="H3" s="99"/>
      <c r="I3" s="2" t="n">
        <f aca="false">COUNTIF(E3:G3,"&gt;0")</f>
        <v>3</v>
      </c>
    </row>
    <row r="4" customFormat="false" ht="16.5" hidden="false" customHeight="false" outlineLevel="0" collapsed="false">
      <c r="A4" s="98" t="s">
        <v>309</v>
      </c>
      <c r="B4" s="7" t="s">
        <v>147</v>
      </c>
      <c r="C4" s="7" t="s">
        <v>148</v>
      </c>
      <c r="D4" s="118" t="n">
        <f aca="false">SUM(E4:H4)</f>
        <v>62</v>
      </c>
      <c r="E4" s="99" t="n">
        <v>21</v>
      </c>
      <c r="F4" s="99" t="n">
        <v>21</v>
      </c>
      <c r="G4" s="99" t="n">
        <v>20</v>
      </c>
      <c r="H4" s="99"/>
      <c r="I4" s="2" t="n">
        <f aca="false">COUNTIF(E4:G4,"&gt;0")</f>
        <v>3</v>
      </c>
    </row>
    <row r="5" customFormat="false" ht="16.5" hidden="false" customHeight="false" outlineLevel="0" collapsed="false">
      <c r="A5" s="98" t="s">
        <v>310</v>
      </c>
      <c r="B5" s="7" t="s">
        <v>132</v>
      </c>
      <c r="C5" s="7" t="s">
        <v>133</v>
      </c>
      <c r="D5" s="118" t="n">
        <f aca="false">SUM(E5:H5)</f>
        <v>55</v>
      </c>
      <c r="E5" s="99" t="n">
        <v>18</v>
      </c>
      <c r="F5" s="99" t="n">
        <v>17</v>
      </c>
      <c r="G5" s="99" t="n">
        <v>20</v>
      </c>
      <c r="H5" s="99"/>
      <c r="I5" s="2" t="n">
        <f aca="false">COUNTIF(E5:G5,"&gt;0")</f>
        <v>3</v>
      </c>
    </row>
    <row r="6" customFormat="false" ht="16.5" hidden="false" customHeight="false" outlineLevel="0" collapsed="false">
      <c r="A6" s="98" t="s">
        <v>311</v>
      </c>
      <c r="B6" s="7" t="s">
        <v>157</v>
      </c>
      <c r="C6" s="7" t="s">
        <v>158</v>
      </c>
      <c r="D6" s="118" t="n">
        <f aca="false">SUM(E6:H6)</f>
        <v>54</v>
      </c>
      <c r="E6" s="99" t="n">
        <v>13</v>
      </c>
      <c r="F6" s="99" t="n">
        <v>22</v>
      </c>
      <c r="G6" s="99" t="n">
        <v>19</v>
      </c>
      <c r="H6" s="99"/>
      <c r="I6" s="2" t="n">
        <f aca="false">COUNTIF(E6:G6,"&gt;0")</f>
        <v>3</v>
      </c>
    </row>
    <row r="7" customFormat="false" ht="16.5" hidden="false" customHeight="false" outlineLevel="0" collapsed="false">
      <c r="A7" s="98" t="s">
        <v>312</v>
      </c>
      <c r="B7" s="7" t="s">
        <v>97</v>
      </c>
      <c r="C7" s="7" t="s">
        <v>98</v>
      </c>
      <c r="D7" s="118" t="n">
        <f aca="false">SUM(E7:H7)</f>
        <v>54</v>
      </c>
      <c r="E7" s="99" t="n">
        <v>19</v>
      </c>
      <c r="F7" s="99" t="n">
        <v>16</v>
      </c>
      <c r="G7" s="99" t="n">
        <v>19</v>
      </c>
      <c r="H7" s="99"/>
      <c r="I7" s="2" t="n">
        <f aca="false">COUNTIF(E7:G7,"&gt;0")</f>
        <v>3</v>
      </c>
    </row>
    <row r="8" customFormat="false" ht="16.5" hidden="false" customHeight="false" outlineLevel="0" collapsed="false">
      <c r="A8" s="98" t="s">
        <v>313</v>
      </c>
      <c r="B8" s="7" t="s">
        <v>79</v>
      </c>
      <c r="C8" s="7" t="s">
        <v>80</v>
      </c>
      <c r="D8" s="118" t="n">
        <f aca="false">SUM(E8:H8)</f>
        <v>54</v>
      </c>
      <c r="E8" s="99" t="n">
        <v>17</v>
      </c>
      <c r="F8" s="99" t="n">
        <v>19</v>
      </c>
      <c r="G8" s="99" t="n">
        <v>18</v>
      </c>
      <c r="H8" s="99"/>
      <c r="I8" s="2" t="n">
        <f aca="false">COUNTIF(E8:G8,"&gt;0")</f>
        <v>3</v>
      </c>
    </row>
    <row r="9" customFormat="false" ht="16.5" hidden="false" customHeight="false" outlineLevel="0" collapsed="false">
      <c r="A9" s="98" t="s">
        <v>314</v>
      </c>
      <c r="B9" s="7" t="s">
        <v>128</v>
      </c>
      <c r="C9" s="7" t="s">
        <v>127</v>
      </c>
      <c r="D9" s="118" t="n">
        <f aca="false">SUM(E9:H9)</f>
        <v>54</v>
      </c>
      <c r="E9" s="99" t="n">
        <v>21</v>
      </c>
      <c r="F9" s="99" t="n">
        <v>17</v>
      </c>
      <c r="G9" s="99" t="n">
        <v>16</v>
      </c>
      <c r="H9" s="99"/>
      <c r="I9" s="2" t="n">
        <f aca="false">COUNTIF(E9:G9,"&gt;0")</f>
        <v>3</v>
      </c>
    </row>
    <row r="10" customFormat="false" ht="16.5" hidden="false" customHeight="false" outlineLevel="0" collapsed="false">
      <c r="A10" s="98" t="s">
        <v>315</v>
      </c>
      <c r="B10" s="7" t="s">
        <v>100</v>
      </c>
      <c r="C10" s="7" t="s">
        <v>101</v>
      </c>
      <c r="D10" s="118" t="n">
        <f aca="false">SUM(E10:H10)</f>
        <v>54</v>
      </c>
      <c r="E10" s="99" t="n">
        <v>20</v>
      </c>
      <c r="F10" s="99" t="n">
        <v>19</v>
      </c>
      <c r="G10" s="99" t="n">
        <v>15</v>
      </c>
      <c r="H10" s="99"/>
      <c r="I10" s="2" t="n">
        <f aca="false">COUNTIF(E10:G10,"&gt;0")</f>
        <v>3</v>
      </c>
    </row>
    <row r="11" customFormat="false" ht="16.5" hidden="false" customHeight="false" outlineLevel="0" collapsed="false">
      <c r="A11" s="98" t="s">
        <v>316</v>
      </c>
      <c r="B11" s="7" t="s">
        <v>58</v>
      </c>
      <c r="C11" s="7" t="s">
        <v>59</v>
      </c>
      <c r="D11" s="118" t="n">
        <f aca="false">SUM(E11:H11)</f>
        <v>52</v>
      </c>
      <c r="E11" s="99" t="n">
        <v>13</v>
      </c>
      <c r="F11" s="99" t="n">
        <v>20</v>
      </c>
      <c r="G11" s="99" t="n">
        <v>19</v>
      </c>
      <c r="H11" s="99"/>
      <c r="I11" s="2" t="n">
        <f aca="false">COUNTIF(E11:G11,"&gt;0")</f>
        <v>3</v>
      </c>
    </row>
    <row r="12" customFormat="false" ht="16.5" hidden="false" customHeight="false" outlineLevel="0" collapsed="false">
      <c r="A12" s="98" t="s">
        <v>317</v>
      </c>
      <c r="B12" s="7" t="s">
        <v>40</v>
      </c>
      <c r="C12" s="7" t="s">
        <v>36</v>
      </c>
      <c r="D12" s="118" t="n">
        <f aca="false">SUM(E12:H12)</f>
        <v>51</v>
      </c>
      <c r="E12" s="99" t="n">
        <v>14</v>
      </c>
      <c r="F12" s="99" t="n">
        <v>16</v>
      </c>
      <c r="G12" s="99" t="n">
        <v>21</v>
      </c>
      <c r="H12" s="99"/>
      <c r="I12" s="2" t="n">
        <f aca="false">COUNTIF(E12:G12,"&gt;0")</f>
        <v>3</v>
      </c>
    </row>
    <row r="13" customFormat="false" ht="16.5" hidden="false" customHeight="false" outlineLevel="0" collapsed="false">
      <c r="A13" s="98" t="s">
        <v>318</v>
      </c>
      <c r="B13" s="107" t="s">
        <v>150</v>
      </c>
      <c r="C13" s="7" t="s">
        <v>151</v>
      </c>
      <c r="D13" s="118" t="n">
        <f aca="false">SUM(E13:H13)</f>
        <v>50</v>
      </c>
      <c r="E13" s="99" t="n">
        <v>15</v>
      </c>
      <c r="F13" s="99" t="n">
        <v>18</v>
      </c>
      <c r="G13" s="99" t="n">
        <v>17</v>
      </c>
      <c r="H13" s="99"/>
      <c r="I13" s="2" t="n">
        <f aca="false">COUNTIF(E13:G13,"&gt;0")</f>
        <v>3</v>
      </c>
    </row>
    <row r="14" customFormat="false" ht="16.5" hidden="false" customHeight="false" outlineLevel="0" collapsed="false">
      <c r="A14" s="98" t="s">
        <v>319</v>
      </c>
      <c r="B14" s="7" t="s">
        <v>149</v>
      </c>
      <c r="C14" s="7" t="s">
        <v>148</v>
      </c>
      <c r="D14" s="118" t="n">
        <f aca="false">SUM(E14:H14)</f>
        <v>49</v>
      </c>
      <c r="E14" s="99" t="n">
        <v>16</v>
      </c>
      <c r="F14" s="99" t="n">
        <v>15</v>
      </c>
      <c r="G14" s="99" t="n">
        <v>18</v>
      </c>
      <c r="H14" s="99"/>
      <c r="I14" s="2" t="n">
        <f aca="false">COUNTIF(E14:G14,"&gt;0")</f>
        <v>3</v>
      </c>
    </row>
    <row r="15" customFormat="false" ht="16.5" hidden="false" customHeight="false" outlineLevel="0" collapsed="false">
      <c r="A15" s="98" t="s">
        <v>320</v>
      </c>
      <c r="B15" s="7" t="s">
        <v>153</v>
      </c>
      <c r="C15" s="7" t="s">
        <v>151</v>
      </c>
      <c r="D15" s="118" t="n">
        <f aca="false">SUM(E15:H15)</f>
        <v>49</v>
      </c>
      <c r="E15" s="99" t="n">
        <v>15</v>
      </c>
      <c r="F15" s="99" t="n">
        <v>17</v>
      </c>
      <c r="G15" s="99" t="n">
        <v>17</v>
      </c>
      <c r="H15" s="99"/>
      <c r="I15" s="2" t="n">
        <f aca="false">COUNTIF(E15:G15,"&gt;0")</f>
        <v>3</v>
      </c>
    </row>
    <row r="16" customFormat="false" ht="16.5" hidden="false" customHeight="false" outlineLevel="0" collapsed="false">
      <c r="A16" s="98" t="s">
        <v>321</v>
      </c>
      <c r="B16" s="111" t="s">
        <v>129</v>
      </c>
      <c r="C16" s="111" t="s">
        <v>127</v>
      </c>
      <c r="D16" s="118" t="n">
        <f aca="false">SUM(E16:H16)</f>
        <v>49</v>
      </c>
      <c r="E16" s="99" t="n">
        <v>20</v>
      </c>
      <c r="F16" s="99" t="n">
        <v>18</v>
      </c>
      <c r="G16" s="99" t="n">
        <v>11</v>
      </c>
      <c r="H16" s="99"/>
      <c r="I16" s="2" t="n">
        <f aca="false">COUNTIF(E16:G16,"&gt;0")</f>
        <v>3</v>
      </c>
    </row>
    <row r="17" customFormat="false" ht="16.5" hidden="false" customHeight="false" outlineLevel="0" collapsed="false">
      <c r="A17" s="98" t="s">
        <v>322</v>
      </c>
      <c r="B17" s="7" t="s">
        <v>124</v>
      </c>
      <c r="C17" s="7" t="s">
        <v>121</v>
      </c>
      <c r="D17" s="118" t="n">
        <f aca="false">SUM(E17:H17)</f>
        <v>48</v>
      </c>
      <c r="E17" s="99" t="n">
        <v>15</v>
      </c>
      <c r="F17" s="99" t="n">
        <v>17</v>
      </c>
      <c r="G17" s="99" t="n">
        <v>16</v>
      </c>
      <c r="H17" s="99"/>
      <c r="I17" s="2" t="n">
        <f aca="false">COUNTIF(E17:G17,"&gt;0")</f>
        <v>3</v>
      </c>
    </row>
    <row r="18" customFormat="false" ht="16.5" hidden="false" customHeight="false" outlineLevel="0" collapsed="false">
      <c r="A18" s="98" t="s">
        <v>323</v>
      </c>
      <c r="B18" s="7" t="s">
        <v>122</v>
      </c>
      <c r="C18" s="7" t="s">
        <v>121</v>
      </c>
      <c r="D18" s="118" t="n">
        <f aca="false">SUM(E18:H18)</f>
        <v>47</v>
      </c>
      <c r="E18" s="99" t="n">
        <v>13</v>
      </c>
      <c r="F18" s="99" t="n">
        <v>16</v>
      </c>
      <c r="G18" s="99" t="n">
        <v>18</v>
      </c>
      <c r="H18" s="99"/>
      <c r="I18" s="2" t="n">
        <f aca="false">COUNTIF(E18:G18,"&gt;0")</f>
        <v>3</v>
      </c>
    </row>
    <row r="19" customFormat="false" ht="16.5" hidden="false" customHeight="false" outlineLevel="0" collapsed="false">
      <c r="A19" s="98" t="s">
        <v>324</v>
      </c>
      <c r="B19" s="7" t="s">
        <v>120</v>
      </c>
      <c r="C19" s="7" t="s">
        <v>121</v>
      </c>
      <c r="D19" s="118" t="n">
        <f aca="false">SUM(E19:H19)</f>
        <v>45</v>
      </c>
      <c r="E19" s="99" t="n">
        <v>14</v>
      </c>
      <c r="F19" s="99" t="n">
        <v>13</v>
      </c>
      <c r="G19" s="99" t="n">
        <v>18</v>
      </c>
      <c r="H19" s="99"/>
      <c r="I19" s="2" t="n">
        <f aca="false">COUNTIF(E19:G19,"&gt;0")</f>
        <v>3</v>
      </c>
    </row>
    <row r="20" customFormat="false" ht="16.5" hidden="false" customHeight="false" outlineLevel="0" collapsed="false">
      <c r="A20" s="98" t="s">
        <v>325</v>
      </c>
      <c r="B20" s="7" t="s">
        <v>46</v>
      </c>
      <c r="C20" s="7" t="s">
        <v>47</v>
      </c>
      <c r="D20" s="118" t="n">
        <f aca="false">SUM(E20:H20)</f>
        <v>45</v>
      </c>
      <c r="E20" s="99" t="n">
        <v>13</v>
      </c>
      <c r="F20" s="99" t="n">
        <v>16</v>
      </c>
      <c r="G20" s="99" t="n">
        <v>16</v>
      </c>
      <c r="H20" s="99"/>
      <c r="I20" s="2" t="n">
        <f aca="false">COUNTIF(E20:G20,"&gt;0")</f>
        <v>3</v>
      </c>
    </row>
    <row r="21" customFormat="false" ht="16.5" hidden="false" customHeight="false" outlineLevel="0" collapsed="false">
      <c r="A21" s="98" t="s">
        <v>326</v>
      </c>
      <c r="B21" s="7" t="s">
        <v>117</v>
      </c>
      <c r="C21" s="7" t="s">
        <v>118</v>
      </c>
      <c r="D21" s="118" t="n">
        <f aca="false">SUM(E21:H21)</f>
        <v>45</v>
      </c>
      <c r="E21" s="99" t="n">
        <v>17</v>
      </c>
      <c r="F21" s="99" t="n">
        <v>15</v>
      </c>
      <c r="G21" s="99" t="n">
        <v>13</v>
      </c>
      <c r="H21" s="99"/>
      <c r="I21" s="2" t="n">
        <f aca="false">COUNTIF(E21:G21,"&gt;0")</f>
        <v>3</v>
      </c>
    </row>
    <row r="22" customFormat="false" ht="16.5" hidden="false" customHeight="false" outlineLevel="0" collapsed="false">
      <c r="A22" s="98" t="s">
        <v>327</v>
      </c>
      <c r="B22" s="7" t="s">
        <v>72</v>
      </c>
      <c r="C22" s="7" t="s">
        <v>73</v>
      </c>
      <c r="D22" s="118" t="n">
        <f aca="false">SUM(E22:H22)</f>
        <v>44</v>
      </c>
      <c r="E22" s="99" t="n">
        <v>16</v>
      </c>
      <c r="F22" s="99" t="n">
        <v>11</v>
      </c>
      <c r="G22" s="99" t="n">
        <v>17</v>
      </c>
      <c r="H22" s="99"/>
      <c r="I22" s="2" t="n">
        <f aca="false">COUNTIF(E22:G22,"&gt;0")</f>
        <v>3</v>
      </c>
    </row>
    <row r="23" customFormat="false" ht="16.5" hidden="false" customHeight="false" outlineLevel="0" collapsed="false">
      <c r="A23" s="98" t="s">
        <v>328</v>
      </c>
      <c r="B23" s="7" t="s">
        <v>139</v>
      </c>
      <c r="C23" s="7" t="s">
        <v>140</v>
      </c>
      <c r="D23" s="118" t="n">
        <f aca="false">SUM(E23:H23)</f>
        <v>44</v>
      </c>
      <c r="E23" s="99" t="n">
        <v>10</v>
      </c>
      <c r="F23" s="99" t="n">
        <v>18</v>
      </c>
      <c r="G23" s="99" t="n">
        <v>16</v>
      </c>
      <c r="H23" s="99"/>
      <c r="I23" s="2" t="n">
        <f aca="false">COUNTIF(E23:G23,"&gt;0")</f>
        <v>3</v>
      </c>
    </row>
    <row r="24" customFormat="false" ht="16.5" hidden="false" customHeight="false" outlineLevel="0" collapsed="false">
      <c r="A24" s="98" t="s">
        <v>329</v>
      </c>
      <c r="B24" s="7" t="s">
        <v>155</v>
      </c>
      <c r="C24" s="7" t="s">
        <v>156</v>
      </c>
      <c r="D24" s="118" t="n">
        <f aca="false">SUM(E24:H24)</f>
        <v>44</v>
      </c>
      <c r="E24" s="108" t="n">
        <v>15</v>
      </c>
      <c r="F24" s="99" t="n">
        <v>17</v>
      </c>
      <c r="G24" s="99" t="n">
        <v>12</v>
      </c>
      <c r="H24" s="99"/>
      <c r="I24" s="2" t="n">
        <f aca="false">COUNTIF(E24:G24,"&gt;0")</f>
        <v>3</v>
      </c>
    </row>
    <row r="25" customFormat="false" ht="16.5" hidden="false" customHeight="false" outlineLevel="0" collapsed="false">
      <c r="A25" s="98" t="s">
        <v>330</v>
      </c>
      <c r="B25" s="7" t="s">
        <v>93</v>
      </c>
      <c r="C25" s="7" t="s">
        <v>85</v>
      </c>
      <c r="D25" s="118" t="n">
        <f aca="false">SUM(E25:H25)</f>
        <v>42</v>
      </c>
      <c r="E25" s="99" t="n">
        <v>14</v>
      </c>
      <c r="F25" s="99" t="n">
        <v>15</v>
      </c>
      <c r="G25" s="99" t="n">
        <v>13</v>
      </c>
      <c r="H25" s="99"/>
      <c r="I25" s="2" t="n">
        <f aca="false">COUNTIF(E25:G25,"&gt;0")</f>
        <v>3</v>
      </c>
    </row>
    <row r="26" customFormat="false" ht="16.5" hidden="false" customHeight="false" outlineLevel="0" collapsed="false">
      <c r="A26" s="98" t="s">
        <v>331</v>
      </c>
      <c r="B26" s="7" t="s">
        <v>143</v>
      </c>
      <c r="C26" s="7" t="s">
        <v>144</v>
      </c>
      <c r="D26" s="118" t="n">
        <f aca="false">SUM(E26:H26)</f>
        <v>42</v>
      </c>
      <c r="E26" s="99" t="n">
        <v>15</v>
      </c>
      <c r="F26" s="99" t="n">
        <v>15</v>
      </c>
      <c r="G26" s="99" t="n">
        <v>12</v>
      </c>
      <c r="H26" s="99"/>
      <c r="I26" s="2" t="n">
        <f aca="false">COUNTIF(E26:G26,"&gt;0")</f>
        <v>3</v>
      </c>
    </row>
    <row r="27" customFormat="false" ht="16.5" hidden="false" customHeight="false" outlineLevel="0" collapsed="false">
      <c r="A27" s="98" t="s">
        <v>332</v>
      </c>
      <c r="B27" s="7" t="s">
        <v>335</v>
      </c>
      <c r="C27" s="7" t="s">
        <v>158</v>
      </c>
      <c r="D27" s="118" t="n">
        <f aca="false">SUM(E27:H27)</f>
        <v>41</v>
      </c>
      <c r="E27" s="99" t="n">
        <v>12</v>
      </c>
      <c r="F27" s="99" t="n">
        <v>14</v>
      </c>
      <c r="G27" s="99" t="n">
        <v>15</v>
      </c>
      <c r="H27" s="99"/>
      <c r="I27" s="2" t="n">
        <f aca="false">COUNTIF(E27:G27,"&gt;0")</f>
        <v>3</v>
      </c>
    </row>
    <row r="28" customFormat="false" ht="16.5" hidden="false" customHeight="false" outlineLevel="0" collapsed="false">
      <c r="A28" s="98" t="s">
        <v>333</v>
      </c>
      <c r="B28" s="7" t="s">
        <v>99</v>
      </c>
      <c r="C28" s="7" t="s">
        <v>98</v>
      </c>
      <c r="D28" s="118" t="n">
        <f aca="false">SUM(E28:H28)</f>
        <v>39</v>
      </c>
      <c r="E28" s="99" t="n">
        <v>13</v>
      </c>
      <c r="F28" s="99" t="n">
        <v>11</v>
      </c>
      <c r="G28" s="99" t="n">
        <v>15</v>
      </c>
      <c r="H28" s="99"/>
      <c r="I28" s="2" t="n">
        <f aca="false">COUNTIF(E28:G28,"&gt;0")</f>
        <v>3</v>
      </c>
    </row>
    <row r="29" customFormat="false" ht="16.5" hidden="false" customHeight="false" outlineLevel="0" collapsed="false">
      <c r="A29" s="98" t="s">
        <v>334</v>
      </c>
      <c r="B29" s="7" t="s">
        <v>152</v>
      </c>
      <c r="C29" s="7" t="s">
        <v>151</v>
      </c>
      <c r="D29" s="118" t="n">
        <f aca="false">SUM(E29:H29)</f>
        <v>38</v>
      </c>
      <c r="E29" s="99" t="n">
        <v>14</v>
      </c>
      <c r="F29" s="99" t="n">
        <v>11</v>
      </c>
      <c r="G29" s="99" t="n">
        <v>13</v>
      </c>
      <c r="H29" s="99"/>
      <c r="I29" s="2" t="n">
        <f aca="false">COUNTIF(E29:G29,"&gt;0")</f>
        <v>3</v>
      </c>
    </row>
    <row r="30" customFormat="false" ht="16.5" hidden="false" customHeight="false" outlineLevel="0" collapsed="false">
      <c r="A30" s="98" t="s">
        <v>336</v>
      </c>
      <c r="B30" s="7" t="s">
        <v>74</v>
      </c>
      <c r="C30" s="7" t="s">
        <v>73</v>
      </c>
      <c r="D30" s="118" t="n">
        <f aca="false">SUM(E30:H30)</f>
        <v>37</v>
      </c>
      <c r="E30" s="99" t="n">
        <v>11</v>
      </c>
      <c r="F30" s="99" t="n">
        <v>13</v>
      </c>
      <c r="G30" s="99" t="n">
        <v>13</v>
      </c>
      <c r="H30" s="99"/>
      <c r="I30" s="2" t="n">
        <f aca="false">COUNTIF(E30:G30,"&gt;0")</f>
        <v>3</v>
      </c>
    </row>
    <row r="31" customFormat="false" ht="16.5" hidden="false" customHeight="false" outlineLevel="0" collapsed="false">
      <c r="A31" s="98" t="s">
        <v>337</v>
      </c>
      <c r="B31" s="110" t="s">
        <v>126</v>
      </c>
      <c r="C31" s="7" t="s">
        <v>127</v>
      </c>
      <c r="D31" s="118" t="n">
        <f aca="false">SUM(E31:H31)</f>
        <v>37</v>
      </c>
      <c r="E31" s="99" t="n">
        <v>19</v>
      </c>
      <c r="F31" s="99" t="n">
        <v>7</v>
      </c>
      <c r="G31" s="99" t="n">
        <v>11</v>
      </c>
      <c r="H31" s="99"/>
      <c r="I31" s="2" t="n">
        <f aca="false">COUNTIF(E31:G31,"&gt;0")</f>
        <v>3</v>
      </c>
    </row>
    <row r="32" customFormat="false" ht="16.5" hidden="false" customHeight="false" outlineLevel="0" collapsed="false">
      <c r="A32" s="98" t="s">
        <v>338</v>
      </c>
      <c r="B32" s="7" t="s">
        <v>136</v>
      </c>
      <c r="C32" s="7" t="s">
        <v>135</v>
      </c>
      <c r="D32" s="118" t="n">
        <f aca="false">SUM(E32:H32)</f>
        <v>35</v>
      </c>
      <c r="E32" s="99" t="n">
        <v>13</v>
      </c>
      <c r="F32" s="99" t="n">
        <v>9</v>
      </c>
      <c r="G32" s="99" t="n">
        <v>13</v>
      </c>
      <c r="H32" s="99"/>
      <c r="I32" s="2" t="n">
        <f aca="false">COUNTIF(E32:G32,"&gt;0")</f>
        <v>3</v>
      </c>
    </row>
    <row r="33" customFormat="false" ht="16.5" hidden="false" customHeight="false" outlineLevel="0" collapsed="false">
      <c r="A33" s="98" t="s">
        <v>339</v>
      </c>
      <c r="B33" s="7" t="s">
        <v>12</v>
      </c>
      <c r="C33" s="7" t="s">
        <v>11</v>
      </c>
      <c r="D33" s="118" t="n">
        <f aca="false">SUM(E33:H33)</f>
        <v>35</v>
      </c>
      <c r="E33" s="99" t="n">
        <v>11</v>
      </c>
      <c r="F33" s="99" t="n">
        <v>13</v>
      </c>
      <c r="G33" s="99" t="n">
        <v>11</v>
      </c>
      <c r="H33" s="99"/>
      <c r="I33" s="2" t="n">
        <f aca="false">COUNTIF(E33:G33,"&gt;0")</f>
        <v>3</v>
      </c>
    </row>
    <row r="34" customFormat="false" ht="16.5" hidden="false" customHeight="false" outlineLevel="0" collapsed="false">
      <c r="A34" s="98" t="s">
        <v>340</v>
      </c>
      <c r="B34" s="7" t="s">
        <v>48</v>
      </c>
      <c r="C34" s="7" t="s">
        <v>47</v>
      </c>
      <c r="D34" s="118" t="n">
        <f aca="false">SUM(E34:H34)</f>
        <v>34</v>
      </c>
      <c r="E34" s="99" t="n">
        <v>9</v>
      </c>
      <c r="F34" s="99" t="n">
        <v>11</v>
      </c>
      <c r="G34" s="99" t="n">
        <v>14</v>
      </c>
      <c r="H34" s="99"/>
      <c r="I34" s="2" t="n">
        <f aca="false">COUNTIF(E34:G34,"&gt;0")</f>
        <v>3</v>
      </c>
    </row>
    <row r="35" customFormat="false" ht="16.5" hidden="false" customHeight="false" outlineLevel="0" collapsed="false">
      <c r="A35" s="98" t="s">
        <v>341</v>
      </c>
      <c r="B35" s="7" t="s">
        <v>75</v>
      </c>
      <c r="C35" s="7" t="s">
        <v>73</v>
      </c>
      <c r="D35" s="118" t="n">
        <f aca="false">SUM(E35:H35)</f>
        <v>34</v>
      </c>
      <c r="E35" s="99" t="n">
        <v>11</v>
      </c>
      <c r="F35" s="99" t="n">
        <v>11</v>
      </c>
      <c r="G35" s="99" t="n">
        <v>12</v>
      </c>
      <c r="H35" s="99"/>
      <c r="I35" s="2" t="n">
        <f aca="false">COUNTIF(E35:G35,"&gt;0")</f>
        <v>3</v>
      </c>
    </row>
    <row r="36" customFormat="false" ht="16.5" hidden="false" customHeight="false" outlineLevel="0" collapsed="false">
      <c r="A36" s="98" t="s">
        <v>342</v>
      </c>
      <c r="B36" s="7" t="s">
        <v>27</v>
      </c>
      <c r="C36" s="7" t="s">
        <v>24</v>
      </c>
      <c r="D36" s="118" t="n">
        <f aca="false">SUM(E36:H36)</f>
        <v>34</v>
      </c>
      <c r="E36" s="99" t="n">
        <v>9</v>
      </c>
      <c r="F36" s="99" t="n">
        <v>16</v>
      </c>
      <c r="G36" s="99" t="n">
        <v>9</v>
      </c>
      <c r="H36" s="99"/>
      <c r="I36" s="2" t="n">
        <f aca="false">COUNTIF(E36:G36,"&gt;0")</f>
        <v>3</v>
      </c>
    </row>
    <row r="37" customFormat="false" ht="16.5" hidden="false" customHeight="false" outlineLevel="0" collapsed="false">
      <c r="A37" s="98" t="s">
        <v>343</v>
      </c>
      <c r="B37" s="7" t="s">
        <v>82</v>
      </c>
      <c r="C37" s="7" t="s">
        <v>83</v>
      </c>
      <c r="D37" s="118" t="n">
        <f aca="false">SUM(E37:H37)</f>
        <v>33</v>
      </c>
      <c r="E37" s="99" t="n">
        <v>9</v>
      </c>
      <c r="F37" s="99" t="n">
        <v>9</v>
      </c>
      <c r="G37" s="99" t="n">
        <v>15</v>
      </c>
      <c r="H37" s="99"/>
      <c r="I37" s="2" t="n">
        <f aca="false">COUNTIF(E37:G37,"&gt;0")</f>
        <v>3</v>
      </c>
    </row>
    <row r="38" customFormat="false" ht="16.5" hidden="false" customHeight="false" outlineLevel="0" collapsed="false">
      <c r="A38" s="98" t="s">
        <v>344</v>
      </c>
      <c r="B38" s="7" t="s">
        <v>33</v>
      </c>
      <c r="C38" s="7" t="s">
        <v>34</v>
      </c>
      <c r="D38" s="118" t="n">
        <f aca="false">SUM(E38:H38)</f>
        <v>33</v>
      </c>
      <c r="E38" s="99" t="n">
        <v>9</v>
      </c>
      <c r="F38" s="99" t="n">
        <v>10</v>
      </c>
      <c r="G38" s="99" t="n">
        <v>14</v>
      </c>
      <c r="H38" s="99"/>
      <c r="I38" s="2" t="n">
        <f aca="false">COUNTIF(E38:G38,"&gt;0")</f>
        <v>3</v>
      </c>
    </row>
    <row r="39" customFormat="false" ht="16.5" hidden="false" customHeight="false" outlineLevel="0" collapsed="false">
      <c r="A39" s="98" t="s">
        <v>345</v>
      </c>
      <c r="B39" s="7" t="s">
        <v>594</v>
      </c>
      <c r="C39" s="7" t="s">
        <v>85</v>
      </c>
      <c r="D39" s="118" t="n">
        <f aca="false">SUM(E39:H39)</f>
        <v>33</v>
      </c>
      <c r="E39" s="99" t="n">
        <v>13</v>
      </c>
      <c r="F39" s="99" t="n">
        <v>11</v>
      </c>
      <c r="G39" s="99" t="n">
        <v>9</v>
      </c>
      <c r="H39" s="99"/>
      <c r="I39" s="2" t="n">
        <f aca="false">COUNTIF(E39:G39,"&gt;0")</f>
        <v>3</v>
      </c>
    </row>
    <row r="40" customFormat="false" ht="16.5" hidden="false" customHeight="false" outlineLevel="0" collapsed="false">
      <c r="A40" s="98" t="s">
        <v>346</v>
      </c>
      <c r="B40" s="7" t="s">
        <v>105</v>
      </c>
      <c r="C40" s="7" t="s">
        <v>106</v>
      </c>
      <c r="D40" s="118" t="n">
        <f aca="false">SUM(E40:H40)</f>
        <v>32</v>
      </c>
      <c r="E40" s="108" t="n">
        <v>8</v>
      </c>
      <c r="F40" s="99" t="n">
        <v>8</v>
      </c>
      <c r="G40" s="99" t="n">
        <v>16</v>
      </c>
      <c r="H40" s="99"/>
      <c r="I40" s="2" t="n">
        <f aca="false">COUNTIF(E40:G40,"&gt;0")</f>
        <v>3</v>
      </c>
    </row>
    <row r="41" customFormat="false" ht="16.5" hidden="false" customHeight="false" outlineLevel="0" collapsed="false">
      <c r="A41" s="98" t="s">
        <v>347</v>
      </c>
      <c r="B41" s="111" t="s">
        <v>10</v>
      </c>
      <c r="C41" s="111" t="s">
        <v>11</v>
      </c>
      <c r="D41" s="118" t="n">
        <f aca="false">SUM(E41:H41)</f>
        <v>32</v>
      </c>
      <c r="E41" s="99" t="n">
        <v>7</v>
      </c>
      <c r="F41" s="99" t="n">
        <v>10</v>
      </c>
      <c r="G41" s="99" t="n">
        <v>15</v>
      </c>
      <c r="H41" s="99"/>
      <c r="I41" s="2" t="n">
        <f aca="false">COUNTIF(E41:G41,"&gt;0")</f>
        <v>3</v>
      </c>
    </row>
    <row r="42" customFormat="false" ht="16.5" hidden="false" customHeight="false" outlineLevel="0" collapsed="false">
      <c r="A42" s="98" t="s">
        <v>348</v>
      </c>
      <c r="B42" s="7" t="s">
        <v>115</v>
      </c>
      <c r="C42" s="7" t="s">
        <v>110</v>
      </c>
      <c r="D42" s="118" t="n">
        <f aca="false">SUM(E42:H42)</f>
        <v>32</v>
      </c>
      <c r="E42" s="99" t="n">
        <v>11</v>
      </c>
      <c r="F42" s="99" t="n">
        <v>10</v>
      </c>
      <c r="G42" s="99" t="n">
        <v>11</v>
      </c>
      <c r="H42" s="99"/>
      <c r="I42" s="2" t="n">
        <f aca="false">COUNTIF(E42:G42,"&gt;0")</f>
        <v>3</v>
      </c>
    </row>
    <row r="43" customFormat="false" ht="16.5" hidden="false" customHeight="false" outlineLevel="0" collapsed="false">
      <c r="A43" s="98" t="s">
        <v>349</v>
      </c>
      <c r="B43" s="7" t="s">
        <v>160</v>
      </c>
      <c r="C43" s="7" t="s">
        <v>158</v>
      </c>
      <c r="D43" s="118" t="n">
        <f aca="false">SUM(E43:H43)</f>
        <v>32</v>
      </c>
      <c r="E43" s="99" t="n">
        <v>12</v>
      </c>
      <c r="F43" s="99" t="n">
        <v>12</v>
      </c>
      <c r="G43" s="99" t="n">
        <v>8</v>
      </c>
      <c r="H43" s="99"/>
      <c r="I43" s="2" t="n">
        <f aca="false">COUNTIF(E43:G43,"&gt;0")</f>
        <v>3</v>
      </c>
    </row>
    <row r="44" customFormat="false" ht="16.5" hidden="false" customHeight="false" outlineLevel="0" collapsed="false">
      <c r="A44" s="98" t="s">
        <v>350</v>
      </c>
      <c r="B44" s="7" t="s">
        <v>49</v>
      </c>
      <c r="C44" s="7" t="s">
        <v>47</v>
      </c>
      <c r="D44" s="118" t="n">
        <f aca="false">SUM(E44:H44)</f>
        <v>32</v>
      </c>
      <c r="E44" s="99" t="n">
        <v>8</v>
      </c>
      <c r="F44" s="99" t="n">
        <v>17</v>
      </c>
      <c r="G44" s="99" t="n">
        <v>7</v>
      </c>
      <c r="H44" s="99"/>
      <c r="I44" s="2" t="n">
        <f aca="false">COUNTIF(E44:G44,"&gt;0")</f>
        <v>3</v>
      </c>
    </row>
    <row r="45" customFormat="false" ht="16.5" hidden="false" customHeight="false" outlineLevel="0" collapsed="false">
      <c r="A45" s="98" t="s">
        <v>351</v>
      </c>
      <c r="B45" s="7" t="s">
        <v>14</v>
      </c>
      <c r="C45" s="7" t="s">
        <v>15</v>
      </c>
      <c r="D45" s="118" t="n">
        <f aca="false">SUM(E45:H45)</f>
        <v>30</v>
      </c>
      <c r="E45" s="99" t="n">
        <v>9</v>
      </c>
      <c r="F45" s="99" t="n">
        <v>9</v>
      </c>
      <c r="G45" s="99" t="n">
        <v>12</v>
      </c>
      <c r="H45" s="99"/>
      <c r="I45" s="2" t="n">
        <f aca="false">COUNTIF(E45:G45,"&gt;0")</f>
        <v>3</v>
      </c>
    </row>
    <row r="46" customFormat="false" ht="16.5" hidden="false" customHeight="false" outlineLevel="0" collapsed="false">
      <c r="A46" s="98" t="s">
        <v>352</v>
      </c>
      <c r="B46" s="7" t="s">
        <v>26</v>
      </c>
      <c r="C46" s="7" t="s">
        <v>24</v>
      </c>
      <c r="D46" s="118" t="n">
        <f aca="false">SUM(E46:H46)</f>
        <v>30</v>
      </c>
      <c r="E46" s="99" t="n">
        <v>7</v>
      </c>
      <c r="F46" s="99" t="n">
        <v>13</v>
      </c>
      <c r="G46" s="99" t="n">
        <v>10</v>
      </c>
      <c r="H46" s="99"/>
      <c r="I46" s="2" t="n">
        <f aca="false">COUNTIF(E46:G46,"&gt;0")</f>
        <v>3</v>
      </c>
    </row>
    <row r="47" customFormat="false" ht="16.5" hidden="false" customHeight="false" outlineLevel="0" collapsed="false">
      <c r="A47" s="98" t="s">
        <v>353</v>
      </c>
      <c r="B47" s="7" t="s">
        <v>166</v>
      </c>
      <c r="C47" s="7" t="s">
        <v>167</v>
      </c>
      <c r="D47" s="118" t="n">
        <f aca="false">SUM(E47:H47)</f>
        <v>30</v>
      </c>
      <c r="E47" s="99" t="n">
        <v>10</v>
      </c>
      <c r="F47" s="99" t="n">
        <v>10</v>
      </c>
      <c r="G47" s="99" t="n">
        <v>10</v>
      </c>
      <c r="H47" s="99"/>
      <c r="I47" s="2" t="n">
        <f aca="false">COUNTIF(E47:G47,"&gt;0")</f>
        <v>3</v>
      </c>
    </row>
    <row r="48" customFormat="false" ht="16.5" hidden="false" customHeight="false" outlineLevel="0" collapsed="false">
      <c r="A48" s="98" t="s">
        <v>354</v>
      </c>
      <c r="B48" s="7" t="s">
        <v>21</v>
      </c>
      <c r="C48" s="7" t="s">
        <v>22</v>
      </c>
      <c r="D48" s="118" t="n">
        <f aca="false">SUM(E48:H48)</f>
        <v>30</v>
      </c>
      <c r="E48" s="108" t="n">
        <v>12</v>
      </c>
      <c r="F48" s="99" t="n">
        <v>10</v>
      </c>
      <c r="G48" s="99" t="n">
        <v>8</v>
      </c>
      <c r="H48" s="99"/>
      <c r="I48" s="2" t="n">
        <f aca="false">COUNTIF(E48:G48,"&gt;0")</f>
        <v>3</v>
      </c>
    </row>
    <row r="49" customFormat="false" ht="16.5" hidden="false" customHeight="false" outlineLevel="0" collapsed="false">
      <c r="A49" s="98" t="s">
        <v>355</v>
      </c>
      <c r="B49" s="7" t="s">
        <v>19</v>
      </c>
      <c r="C49" s="7" t="s">
        <v>15</v>
      </c>
      <c r="D49" s="118" t="n">
        <f aca="false">SUM(E49:H49)</f>
        <v>29</v>
      </c>
      <c r="E49" s="99" t="n">
        <v>7</v>
      </c>
      <c r="F49" s="99" t="n">
        <v>10</v>
      </c>
      <c r="G49" s="99" t="n">
        <v>12</v>
      </c>
      <c r="H49" s="99"/>
      <c r="I49" s="2" t="n">
        <f aca="false">COUNTIF(E49:G49,"&gt;0")</f>
        <v>3</v>
      </c>
    </row>
    <row r="50" customFormat="false" ht="16.5" hidden="false" customHeight="false" outlineLevel="0" collapsed="false">
      <c r="A50" s="98" t="s">
        <v>356</v>
      </c>
      <c r="B50" s="7" t="s">
        <v>125</v>
      </c>
      <c r="C50" s="7" t="s">
        <v>121</v>
      </c>
      <c r="D50" s="118" t="n">
        <f aca="false">SUM(E50:H50)</f>
        <v>29</v>
      </c>
      <c r="E50" s="99" t="n">
        <v>14</v>
      </c>
      <c r="F50" s="99" t="n">
        <v>6</v>
      </c>
      <c r="G50" s="99" t="n">
        <v>9</v>
      </c>
      <c r="H50" s="99"/>
      <c r="I50" s="2" t="n">
        <f aca="false">COUNTIF(E50:G50,"&gt;0")</f>
        <v>3</v>
      </c>
    </row>
    <row r="51" customFormat="false" ht="16.5" hidden="false" customHeight="false" outlineLevel="0" collapsed="false">
      <c r="A51" s="98" t="s">
        <v>357</v>
      </c>
      <c r="B51" s="7" t="s">
        <v>134</v>
      </c>
      <c r="C51" s="7" t="s">
        <v>135</v>
      </c>
      <c r="D51" s="118" t="n">
        <f aca="false">SUM(E51:H51)</f>
        <v>29</v>
      </c>
      <c r="E51" s="99" t="n">
        <v>16</v>
      </c>
      <c r="F51" s="99" t="n">
        <v>5</v>
      </c>
      <c r="G51" s="99" t="n">
        <v>8</v>
      </c>
      <c r="H51" s="99"/>
      <c r="I51" s="2" t="n">
        <f aca="false">COUNTIF(E51:G51,"&gt;0")</f>
        <v>3</v>
      </c>
    </row>
    <row r="52" customFormat="false" ht="16.5" hidden="false" customHeight="false" outlineLevel="0" collapsed="false">
      <c r="A52" s="98" t="s">
        <v>358</v>
      </c>
      <c r="B52" s="7" t="s">
        <v>23</v>
      </c>
      <c r="C52" s="7" t="s">
        <v>24</v>
      </c>
      <c r="D52" s="118" t="n">
        <f aca="false">SUM(E52:H52)</f>
        <v>28</v>
      </c>
      <c r="E52" s="99" t="n">
        <v>7</v>
      </c>
      <c r="F52" s="99" t="n">
        <v>7</v>
      </c>
      <c r="G52" s="99" t="n">
        <v>14</v>
      </c>
      <c r="H52" s="99"/>
      <c r="I52" s="2" t="n">
        <f aca="false">COUNTIF(E52:G52,"&gt;0")</f>
        <v>3</v>
      </c>
    </row>
    <row r="53" customFormat="false" ht="16.5" hidden="false" customHeight="false" outlineLevel="0" collapsed="false">
      <c r="A53" s="98" t="s">
        <v>595</v>
      </c>
      <c r="B53" s="110" t="s">
        <v>13</v>
      </c>
      <c r="C53" s="7" t="s">
        <v>11</v>
      </c>
      <c r="D53" s="118" t="n">
        <f aca="false">SUM(E53:H53)</f>
        <v>28</v>
      </c>
      <c r="E53" s="99" t="n">
        <v>8</v>
      </c>
      <c r="F53" s="99" t="n">
        <v>10</v>
      </c>
      <c r="G53" s="99" t="n">
        <v>10</v>
      </c>
      <c r="H53" s="99"/>
      <c r="I53" s="2" t="n">
        <f aca="false">COUNTIF(E53:G53,"&gt;0")</f>
        <v>3</v>
      </c>
    </row>
    <row r="54" customFormat="false" ht="16.5" hidden="false" customHeight="false" outlineLevel="0" collapsed="false">
      <c r="A54" s="98" t="s">
        <v>595</v>
      </c>
      <c r="B54" s="7" t="s">
        <v>364</v>
      </c>
      <c r="C54" s="7" t="s">
        <v>151</v>
      </c>
      <c r="D54" s="118" t="n">
        <f aca="false">SUM(E54:H54)</f>
        <v>28</v>
      </c>
      <c r="E54" s="99" t="n">
        <v>8</v>
      </c>
      <c r="F54" s="99" t="n">
        <v>10</v>
      </c>
      <c r="G54" s="99" t="n">
        <v>10</v>
      </c>
      <c r="H54" s="99"/>
      <c r="I54" s="2" t="n">
        <f aca="false">COUNTIF(E54:G54,"&gt;0")</f>
        <v>3</v>
      </c>
    </row>
    <row r="55" customFormat="false" ht="16.5" hidden="false" customHeight="false" outlineLevel="0" collapsed="false">
      <c r="A55" s="98" t="s">
        <v>361</v>
      </c>
      <c r="B55" s="7" t="s">
        <v>141</v>
      </c>
      <c r="C55" s="7" t="s">
        <v>140</v>
      </c>
      <c r="D55" s="118" t="n">
        <f aca="false">SUM(E55:H55)</f>
        <v>28</v>
      </c>
      <c r="E55" s="99" t="n">
        <v>8</v>
      </c>
      <c r="F55" s="99" t="n">
        <v>11</v>
      </c>
      <c r="G55" s="99" t="n">
        <v>9</v>
      </c>
      <c r="H55" s="99"/>
      <c r="I55" s="2" t="n">
        <f aca="false">COUNTIF(E55:G55,"&gt;0")</f>
        <v>3</v>
      </c>
    </row>
    <row r="56" customFormat="false" ht="16.5" hidden="false" customHeight="false" outlineLevel="0" collapsed="false">
      <c r="A56" s="98" t="s">
        <v>362</v>
      </c>
      <c r="B56" s="106" t="s">
        <v>112</v>
      </c>
      <c r="C56" s="106" t="s">
        <v>110</v>
      </c>
      <c r="D56" s="118" t="n">
        <f aca="false">SUM(E56:H56)</f>
        <v>28</v>
      </c>
      <c r="E56" s="99" t="n">
        <v>13</v>
      </c>
      <c r="F56" s="99" t="n">
        <v>10</v>
      </c>
      <c r="G56" s="99" t="n">
        <v>5</v>
      </c>
      <c r="H56" s="99"/>
      <c r="I56" s="2" t="n">
        <f aca="false">COUNTIF(E56:G56,"&gt;0")</f>
        <v>3</v>
      </c>
    </row>
    <row r="57" customFormat="false" ht="16.5" hidden="false" customHeight="false" outlineLevel="0" collapsed="false">
      <c r="A57" s="98" t="s">
        <v>596</v>
      </c>
      <c r="B57" s="7" t="s">
        <v>369</v>
      </c>
      <c r="C57" s="7" t="s">
        <v>370</v>
      </c>
      <c r="D57" s="118" t="n">
        <f aca="false">SUM(E57:H57)</f>
        <v>28</v>
      </c>
      <c r="E57" s="99" t="n">
        <v>15</v>
      </c>
      <c r="F57" s="99" t="n">
        <v>13</v>
      </c>
      <c r="G57" s="99" t="n">
        <v>0</v>
      </c>
      <c r="H57" s="99"/>
      <c r="I57" s="2" t="n">
        <f aca="false">COUNTIF(E57:G57,"&gt;0")</f>
        <v>2</v>
      </c>
    </row>
    <row r="58" customFormat="false" ht="16.5" hidden="false" customHeight="false" outlineLevel="0" collapsed="false">
      <c r="A58" s="98" t="s">
        <v>597</v>
      </c>
      <c r="B58" s="7" t="s">
        <v>123</v>
      </c>
      <c r="C58" s="7" t="s">
        <v>121</v>
      </c>
      <c r="D58" s="118" t="n">
        <f aca="false">SUM(E58:H58)</f>
        <v>27</v>
      </c>
      <c r="E58" s="99" t="n">
        <v>8</v>
      </c>
      <c r="F58" s="99" t="n">
        <v>6</v>
      </c>
      <c r="G58" s="99" t="n">
        <v>13</v>
      </c>
      <c r="H58" s="99"/>
      <c r="I58" s="2" t="n">
        <f aca="false">COUNTIF(E58:G58,"&gt;0")</f>
        <v>3</v>
      </c>
    </row>
    <row r="59" customFormat="false" ht="16.5" hidden="false" customHeight="false" outlineLevel="0" collapsed="false">
      <c r="A59" s="98" t="s">
        <v>365</v>
      </c>
      <c r="B59" s="7" t="s">
        <v>146</v>
      </c>
      <c r="C59" s="7" t="s">
        <v>144</v>
      </c>
      <c r="D59" s="118" t="n">
        <f aca="false">SUM(E59:H59)</f>
        <v>27</v>
      </c>
      <c r="E59" s="99" t="n">
        <v>10</v>
      </c>
      <c r="F59" s="99" t="n">
        <v>4</v>
      </c>
      <c r="G59" s="99" t="n">
        <v>13</v>
      </c>
      <c r="H59" s="99"/>
      <c r="I59" s="2" t="n">
        <f aca="false">COUNTIF(E59:G59,"&gt;0")</f>
        <v>3</v>
      </c>
    </row>
    <row r="60" customFormat="false" ht="16.5" hidden="false" customHeight="false" outlineLevel="0" collapsed="false">
      <c r="A60" s="98" t="s">
        <v>366</v>
      </c>
      <c r="B60" s="7" t="s">
        <v>76</v>
      </c>
      <c r="C60" s="7" t="s">
        <v>73</v>
      </c>
      <c r="D60" s="118" t="n">
        <f aca="false">SUM(E60:H60)</f>
        <v>27</v>
      </c>
      <c r="E60" s="99" t="n">
        <v>9</v>
      </c>
      <c r="F60" s="99" t="n">
        <v>7</v>
      </c>
      <c r="G60" s="99" t="n">
        <v>11</v>
      </c>
      <c r="H60" s="99"/>
      <c r="I60" s="2" t="n">
        <f aca="false">COUNTIF(E60:G60,"&gt;0")</f>
        <v>3</v>
      </c>
    </row>
    <row r="61" customFormat="false" ht="16.5" hidden="false" customHeight="false" outlineLevel="0" collapsed="false">
      <c r="A61" s="98" t="s">
        <v>367</v>
      </c>
      <c r="B61" s="7" t="s">
        <v>375</v>
      </c>
      <c r="C61" s="7" t="s">
        <v>151</v>
      </c>
      <c r="D61" s="118" t="n">
        <f aca="false">SUM(E61:H61)</f>
        <v>27</v>
      </c>
      <c r="E61" s="99" t="n">
        <v>16</v>
      </c>
      <c r="F61" s="99" t="n">
        <v>11</v>
      </c>
      <c r="G61" s="99" t="n">
        <v>0</v>
      </c>
      <c r="H61" s="99"/>
      <c r="I61" s="2" t="n">
        <f aca="false">COUNTIF(E61:G61,"&gt;0")</f>
        <v>2</v>
      </c>
    </row>
    <row r="62" customFormat="false" ht="16.5" hidden="false" customHeight="false" outlineLevel="0" collapsed="false">
      <c r="A62" s="98" t="s">
        <v>368</v>
      </c>
      <c r="B62" s="7" t="s">
        <v>28</v>
      </c>
      <c r="C62" s="7" t="s">
        <v>29</v>
      </c>
      <c r="D62" s="118" t="n">
        <f aca="false">SUM(E62:H62)</f>
        <v>26</v>
      </c>
      <c r="E62" s="99" t="n">
        <v>8</v>
      </c>
      <c r="F62" s="99" t="n">
        <v>9</v>
      </c>
      <c r="G62" s="99" t="n">
        <v>9</v>
      </c>
      <c r="H62" s="99"/>
      <c r="I62" s="2" t="n">
        <f aca="false">COUNTIF(E62:G62,"&gt;0")</f>
        <v>3</v>
      </c>
    </row>
    <row r="63" customFormat="false" ht="16.5" hidden="false" customHeight="false" outlineLevel="0" collapsed="false">
      <c r="A63" s="98" t="s">
        <v>371</v>
      </c>
      <c r="B63" s="7" t="s">
        <v>16</v>
      </c>
      <c r="C63" s="7" t="s">
        <v>15</v>
      </c>
      <c r="D63" s="118" t="n">
        <f aca="false">SUM(E63:H63)</f>
        <v>26</v>
      </c>
      <c r="E63" s="99" t="n">
        <v>8</v>
      </c>
      <c r="F63" s="99" t="n">
        <v>10</v>
      </c>
      <c r="G63" s="99" t="n">
        <v>8</v>
      </c>
      <c r="H63" s="99"/>
      <c r="I63" s="2" t="n">
        <f aca="false">COUNTIF(E63:G63,"&gt;0")</f>
        <v>3</v>
      </c>
    </row>
    <row r="64" customFormat="false" ht="16.5" hidden="false" customHeight="false" outlineLevel="0" collapsed="false">
      <c r="A64" s="98" t="s">
        <v>372</v>
      </c>
      <c r="B64" s="7" t="s">
        <v>50</v>
      </c>
      <c r="C64" s="7" t="s">
        <v>51</v>
      </c>
      <c r="D64" s="118" t="n">
        <f aca="false">SUM(E64:H64)</f>
        <v>26</v>
      </c>
      <c r="E64" s="99" t="n">
        <v>10</v>
      </c>
      <c r="F64" s="99" t="n">
        <v>9</v>
      </c>
      <c r="G64" s="99" t="n">
        <v>7</v>
      </c>
      <c r="H64" s="99"/>
      <c r="I64" s="2" t="n">
        <f aca="false">COUNTIF(E64:G64,"&gt;0")</f>
        <v>3</v>
      </c>
    </row>
    <row r="65" customFormat="false" ht="16.5" hidden="false" customHeight="false" outlineLevel="0" collapsed="false">
      <c r="A65" s="98" t="s">
        <v>373</v>
      </c>
      <c r="B65" s="7" t="s">
        <v>30</v>
      </c>
      <c r="C65" s="7" t="s">
        <v>29</v>
      </c>
      <c r="D65" s="118" t="n">
        <f aca="false">SUM(E65:H65)</f>
        <v>26</v>
      </c>
      <c r="E65" s="99" t="n">
        <v>12</v>
      </c>
      <c r="F65" s="99" t="n">
        <v>7</v>
      </c>
      <c r="G65" s="99" t="n">
        <v>7</v>
      </c>
      <c r="H65" s="99"/>
      <c r="I65" s="2" t="n">
        <f aca="false">COUNTIF(E65:G65,"&gt;0")</f>
        <v>3</v>
      </c>
    </row>
    <row r="66" customFormat="false" ht="16.5" hidden="false" customHeight="false" outlineLevel="0" collapsed="false">
      <c r="A66" s="98" t="s">
        <v>374</v>
      </c>
      <c r="B66" s="7" t="s">
        <v>89</v>
      </c>
      <c r="C66" s="7" t="s">
        <v>85</v>
      </c>
      <c r="D66" s="118" t="n">
        <f aca="false">SUM(E66:H66)</f>
        <v>25</v>
      </c>
      <c r="E66" s="99" t="n">
        <v>0</v>
      </c>
      <c r="F66" s="99" t="n">
        <v>14</v>
      </c>
      <c r="G66" s="99" t="n">
        <v>11</v>
      </c>
      <c r="H66" s="99"/>
      <c r="I66" s="2" t="n">
        <f aca="false">COUNTIF(E66:G66,"&gt;0")</f>
        <v>2</v>
      </c>
    </row>
    <row r="67" customFormat="false" ht="16.5" hidden="false" customHeight="false" outlineLevel="0" collapsed="false">
      <c r="A67" s="98" t="s">
        <v>376</v>
      </c>
      <c r="B67" s="7" t="s">
        <v>145</v>
      </c>
      <c r="C67" s="7" t="s">
        <v>144</v>
      </c>
      <c r="D67" s="118" t="n">
        <f aca="false">SUM(E67:H67)</f>
        <v>25</v>
      </c>
      <c r="E67" s="99" t="n">
        <v>9</v>
      </c>
      <c r="F67" s="99" t="n">
        <v>6</v>
      </c>
      <c r="G67" s="99" t="n">
        <v>10</v>
      </c>
      <c r="H67" s="99"/>
      <c r="I67" s="2" t="n">
        <f aca="false">COUNTIF(E67:G67,"&gt;0")</f>
        <v>3</v>
      </c>
    </row>
    <row r="68" customFormat="false" ht="16.5" hidden="false" customHeight="false" outlineLevel="0" collapsed="false">
      <c r="A68" s="98" t="s">
        <v>377</v>
      </c>
      <c r="B68" s="7" t="s">
        <v>383</v>
      </c>
      <c r="C68" s="7" t="s">
        <v>110</v>
      </c>
      <c r="D68" s="118" t="n">
        <f aca="false">SUM(E68:H68)</f>
        <v>25</v>
      </c>
      <c r="E68" s="99" t="n">
        <v>8</v>
      </c>
      <c r="F68" s="99" t="n">
        <v>8</v>
      </c>
      <c r="G68" s="99" t="n">
        <v>9</v>
      </c>
      <c r="H68" s="99"/>
      <c r="I68" s="2" t="n">
        <f aca="false">COUNTIF(E68:G68,"&gt;0")</f>
        <v>3</v>
      </c>
    </row>
    <row r="69" customFormat="false" ht="16.5" hidden="false" customHeight="false" outlineLevel="0" collapsed="false">
      <c r="A69" s="98" t="s">
        <v>378</v>
      </c>
      <c r="B69" s="7" t="s">
        <v>78</v>
      </c>
      <c r="C69" s="7" t="s">
        <v>73</v>
      </c>
      <c r="D69" s="118" t="n">
        <f aca="false">SUM(E69:H69)</f>
        <v>25</v>
      </c>
      <c r="E69" s="99" t="n">
        <v>10</v>
      </c>
      <c r="F69" s="99" t="n">
        <v>8</v>
      </c>
      <c r="G69" s="99" t="n">
        <v>7</v>
      </c>
      <c r="H69" s="99"/>
      <c r="I69" s="2" t="n">
        <f aca="false">COUNTIF(E69:G69,"&gt;0")</f>
        <v>3</v>
      </c>
    </row>
    <row r="70" customFormat="false" ht="16.5" hidden="false" customHeight="false" outlineLevel="0" collapsed="false">
      <c r="A70" s="98" t="s">
        <v>379</v>
      </c>
      <c r="B70" s="7" t="s">
        <v>69</v>
      </c>
      <c r="C70" s="7" t="s">
        <v>68</v>
      </c>
      <c r="D70" s="118" t="n">
        <f aca="false">SUM(E70:H70)</f>
        <v>24</v>
      </c>
      <c r="E70" s="99" t="n">
        <v>10</v>
      </c>
      <c r="F70" s="99" t="n">
        <v>4</v>
      </c>
      <c r="G70" s="99" t="n">
        <v>10</v>
      </c>
      <c r="H70" s="99"/>
      <c r="I70" s="2" t="n">
        <f aca="false">COUNTIF(E70:G70,"&gt;0")</f>
        <v>3</v>
      </c>
    </row>
    <row r="71" customFormat="false" ht="16.5" hidden="false" customHeight="false" outlineLevel="0" collapsed="false">
      <c r="A71" s="98" t="s">
        <v>380</v>
      </c>
      <c r="B71" s="7" t="s">
        <v>61</v>
      </c>
      <c r="C71" s="7" t="s">
        <v>59</v>
      </c>
      <c r="D71" s="118" t="n">
        <f aca="false">SUM(E71:H71)</f>
        <v>24</v>
      </c>
      <c r="E71" s="99" t="n">
        <v>9</v>
      </c>
      <c r="F71" s="99" t="n">
        <v>6</v>
      </c>
      <c r="G71" s="99" t="n">
        <v>9</v>
      </c>
      <c r="H71" s="99"/>
      <c r="I71" s="2" t="n">
        <f aca="false">COUNTIF(E71:G71,"&gt;0")</f>
        <v>3</v>
      </c>
    </row>
    <row r="72" customFormat="false" ht="16.5" hidden="false" customHeight="false" outlineLevel="0" collapsed="false">
      <c r="A72" s="98" t="s">
        <v>381</v>
      </c>
      <c r="B72" s="7" t="s">
        <v>390</v>
      </c>
      <c r="C72" s="7" t="s">
        <v>101</v>
      </c>
      <c r="D72" s="118" t="n">
        <f aca="false">SUM(E72:H72)</f>
        <v>24</v>
      </c>
      <c r="E72" s="99" t="n">
        <v>14</v>
      </c>
      <c r="F72" s="99" t="n">
        <v>10</v>
      </c>
      <c r="G72" s="99" t="n">
        <v>0</v>
      </c>
      <c r="H72" s="99"/>
      <c r="I72" s="2" t="n">
        <f aca="false">COUNTIF(E72:G72,"&gt;0")</f>
        <v>2</v>
      </c>
    </row>
    <row r="73" customFormat="false" ht="16.5" hidden="false" customHeight="false" outlineLevel="0" collapsed="false">
      <c r="A73" s="98" t="s">
        <v>382</v>
      </c>
      <c r="B73" s="7" t="s">
        <v>35</v>
      </c>
      <c r="C73" s="7" t="s">
        <v>36</v>
      </c>
      <c r="D73" s="118" t="n">
        <f aca="false">SUM(E73:H73)</f>
        <v>22</v>
      </c>
      <c r="E73" s="99" t="n">
        <v>6</v>
      </c>
      <c r="F73" s="99" t="n">
        <v>6</v>
      </c>
      <c r="G73" s="99" t="n">
        <v>10</v>
      </c>
      <c r="H73" s="99"/>
      <c r="I73" s="2" t="n">
        <f aca="false">COUNTIF(E73:G73,"&gt;0")</f>
        <v>3</v>
      </c>
    </row>
    <row r="74" customFormat="false" ht="16.5" hidden="false" customHeight="false" outlineLevel="0" collapsed="false">
      <c r="A74" s="98" t="s">
        <v>384</v>
      </c>
      <c r="B74" s="7" t="s">
        <v>395</v>
      </c>
      <c r="C74" s="7" t="s">
        <v>85</v>
      </c>
      <c r="D74" s="118" t="n">
        <f aca="false">SUM(E74:H74)</f>
        <v>21</v>
      </c>
      <c r="E74" s="99" t="n">
        <v>8</v>
      </c>
      <c r="F74" s="99" t="n">
        <v>6</v>
      </c>
      <c r="G74" s="99" t="n">
        <v>7</v>
      </c>
      <c r="H74" s="99"/>
      <c r="I74" s="2" t="n">
        <f aca="false">COUNTIF(E74:G74,"&gt;0")</f>
        <v>3</v>
      </c>
    </row>
    <row r="75" customFormat="false" ht="16.5" hidden="false" customHeight="false" outlineLevel="0" collapsed="false">
      <c r="A75" s="98" t="s">
        <v>385</v>
      </c>
      <c r="B75" s="109" t="s">
        <v>88</v>
      </c>
      <c r="C75" s="109" t="s">
        <v>85</v>
      </c>
      <c r="D75" s="118" t="n">
        <f aca="false">SUM(E75:H75)</f>
        <v>21</v>
      </c>
      <c r="E75" s="99" t="n">
        <v>7</v>
      </c>
      <c r="F75" s="99" t="n">
        <v>8</v>
      </c>
      <c r="G75" s="99" t="n">
        <v>6</v>
      </c>
      <c r="H75" s="99"/>
      <c r="I75" s="2" t="n">
        <f aca="false">COUNTIF(E75:G75,"&gt;0")</f>
        <v>3</v>
      </c>
    </row>
    <row r="76" customFormat="false" ht="16.5" hidden="false" customHeight="false" outlineLevel="0" collapsed="false">
      <c r="A76" s="98" t="s">
        <v>387</v>
      </c>
      <c r="B76" s="109" t="s">
        <v>398</v>
      </c>
      <c r="C76" s="109" t="s">
        <v>101</v>
      </c>
      <c r="D76" s="118" t="n">
        <f aca="false">SUM(E76:H76)</f>
        <v>21</v>
      </c>
      <c r="E76" s="99" t="n">
        <v>12</v>
      </c>
      <c r="F76" s="99" t="n">
        <v>9</v>
      </c>
      <c r="G76" s="99" t="n">
        <v>0</v>
      </c>
      <c r="H76" s="99"/>
      <c r="I76" s="2" t="n">
        <f aca="false">COUNTIF(E76:G76,"&gt;0")</f>
        <v>2</v>
      </c>
    </row>
    <row r="77" customFormat="false" ht="16.5" hidden="false" customHeight="false" outlineLevel="0" collapsed="false">
      <c r="A77" s="98" t="s">
        <v>388</v>
      </c>
      <c r="B77" s="109" t="s">
        <v>119</v>
      </c>
      <c r="C77" s="109" t="s">
        <v>118</v>
      </c>
      <c r="D77" s="118" t="n">
        <f aca="false">SUM(E77:H77)</f>
        <v>20</v>
      </c>
      <c r="E77" s="99" t="n">
        <v>9</v>
      </c>
      <c r="F77" s="99" t="n">
        <v>0</v>
      </c>
      <c r="G77" s="99" t="n">
        <v>11</v>
      </c>
      <c r="H77" s="99"/>
      <c r="I77" s="2" t="n">
        <f aca="false">COUNTIF(E77:G77,"&gt;0")</f>
        <v>2</v>
      </c>
    </row>
    <row r="78" customFormat="false" ht="16.5" hidden="false" customHeight="false" outlineLevel="0" collapsed="false">
      <c r="A78" s="98" t="s">
        <v>389</v>
      </c>
      <c r="B78" s="109" t="s">
        <v>37</v>
      </c>
      <c r="C78" s="109" t="s">
        <v>36</v>
      </c>
      <c r="D78" s="118" t="n">
        <f aca="false">SUM(E78:H78)</f>
        <v>20</v>
      </c>
      <c r="E78" s="99" t="n">
        <v>6</v>
      </c>
      <c r="F78" s="99" t="n">
        <v>5</v>
      </c>
      <c r="G78" s="99" t="n">
        <v>9</v>
      </c>
      <c r="H78" s="99"/>
      <c r="I78" s="2" t="n">
        <f aca="false">COUNTIF(E78:G78,"&gt;0")</f>
        <v>3</v>
      </c>
    </row>
    <row r="79" customFormat="false" ht="16.5" hidden="false" customHeight="false" outlineLevel="0" collapsed="false">
      <c r="A79" s="98" t="s">
        <v>391</v>
      </c>
      <c r="B79" s="113" t="s">
        <v>52</v>
      </c>
      <c r="C79" s="113" t="s">
        <v>51</v>
      </c>
      <c r="D79" s="118" t="n">
        <f aca="false">SUM(E79:H79)</f>
        <v>20</v>
      </c>
      <c r="E79" s="99" t="n">
        <v>6</v>
      </c>
      <c r="F79" s="99" t="n">
        <v>6</v>
      </c>
      <c r="G79" s="99" t="n">
        <v>8</v>
      </c>
      <c r="H79" s="99"/>
      <c r="I79" s="2" t="n">
        <f aca="false">COUNTIF(E79:G79,"&gt;0")</f>
        <v>3</v>
      </c>
    </row>
    <row r="80" customFormat="false" ht="16.5" hidden="false" customHeight="false" outlineLevel="0" collapsed="false">
      <c r="A80" s="98" t="s">
        <v>392</v>
      </c>
      <c r="B80" s="7" t="s">
        <v>138</v>
      </c>
      <c r="C80" s="7" t="s">
        <v>135</v>
      </c>
      <c r="D80" s="118" t="n">
        <f aca="false">SUM(E80:H80)</f>
        <v>20</v>
      </c>
      <c r="E80" s="99" t="n">
        <v>5</v>
      </c>
      <c r="F80" s="99" t="n">
        <v>8</v>
      </c>
      <c r="G80" s="99" t="n">
        <v>7</v>
      </c>
      <c r="H80" s="99"/>
      <c r="I80" s="2" t="n">
        <f aca="false">COUNTIF(E80:G80,"&gt;0")</f>
        <v>3</v>
      </c>
    </row>
    <row r="81" customFormat="false" ht="16.5" hidden="false" customHeight="false" outlineLevel="0" collapsed="false">
      <c r="A81" s="98" t="s">
        <v>394</v>
      </c>
      <c r="B81" s="7" t="s">
        <v>102</v>
      </c>
      <c r="C81" s="7" t="s">
        <v>103</v>
      </c>
      <c r="D81" s="118" t="n">
        <f aca="false">SUM(E81:H81)</f>
        <v>20</v>
      </c>
      <c r="E81" s="108" t="n">
        <v>7</v>
      </c>
      <c r="F81" s="99" t="n">
        <v>7</v>
      </c>
      <c r="G81" s="99" t="n">
        <v>6</v>
      </c>
      <c r="H81" s="99"/>
      <c r="I81" s="2" t="n">
        <f aca="false">COUNTIF(E81:G81,"&gt;0")</f>
        <v>3</v>
      </c>
    </row>
    <row r="82" customFormat="false" ht="16.5" hidden="false" customHeight="false" outlineLevel="0" collapsed="false">
      <c r="A82" s="98" t="s">
        <v>396</v>
      </c>
      <c r="B82" s="7" t="s">
        <v>62</v>
      </c>
      <c r="C82" s="7" t="s">
        <v>59</v>
      </c>
      <c r="D82" s="118" t="n">
        <f aca="false">SUM(E82:H82)</f>
        <v>20</v>
      </c>
      <c r="E82" s="99" t="n">
        <v>9</v>
      </c>
      <c r="F82" s="99" t="n">
        <v>6</v>
      </c>
      <c r="G82" s="99" t="n">
        <v>5</v>
      </c>
      <c r="H82" s="99"/>
      <c r="I82" s="2" t="n">
        <f aca="false">COUNTIF(E82:G82,"&gt;0")</f>
        <v>3</v>
      </c>
    </row>
    <row r="83" customFormat="false" ht="16.5" hidden="false" customHeight="false" outlineLevel="0" collapsed="false">
      <c r="A83" s="98" t="s">
        <v>397</v>
      </c>
      <c r="B83" s="7" t="s">
        <v>409</v>
      </c>
      <c r="C83" s="7" t="s">
        <v>410</v>
      </c>
      <c r="D83" s="118" t="n">
        <f aca="false">SUM(E83:H83)</f>
        <v>20</v>
      </c>
      <c r="E83" s="99" t="n">
        <v>8</v>
      </c>
      <c r="F83" s="99" t="n">
        <v>12</v>
      </c>
      <c r="G83" s="99" t="n">
        <v>0</v>
      </c>
      <c r="H83" s="99"/>
      <c r="I83" s="2" t="n">
        <f aca="false">COUNTIF(E83:G83,"&gt;0")</f>
        <v>2</v>
      </c>
    </row>
    <row r="84" customFormat="false" ht="16.5" hidden="false" customHeight="false" outlineLevel="0" collapsed="false">
      <c r="A84" s="98" t="s">
        <v>399</v>
      </c>
      <c r="B84" s="6" t="s">
        <v>107</v>
      </c>
      <c r="C84" s="7" t="s">
        <v>103</v>
      </c>
      <c r="D84" s="118" t="n">
        <f aca="false">SUM(E84:H84)</f>
        <v>19</v>
      </c>
      <c r="E84" s="108" t="n">
        <v>0</v>
      </c>
      <c r="F84" s="99" t="n">
        <v>6</v>
      </c>
      <c r="G84" s="99" t="n">
        <v>13</v>
      </c>
      <c r="H84" s="99"/>
      <c r="I84" s="2" t="n">
        <f aca="false">COUNTIF(E84:G84,"&gt;0")</f>
        <v>2</v>
      </c>
    </row>
    <row r="85" customFormat="false" ht="16.5" hidden="false" customHeight="false" outlineLevel="0" collapsed="false">
      <c r="A85" s="98" t="s">
        <v>402</v>
      </c>
      <c r="B85" s="7" t="s">
        <v>60</v>
      </c>
      <c r="C85" s="7" t="s">
        <v>59</v>
      </c>
      <c r="D85" s="118" t="n">
        <f aca="false">SUM(E85:H85)</f>
        <v>19</v>
      </c>
      <c r="E85" s="99" t="n">
        <v>5</v>
      </c>
      <c r="F85" s="99" t="n">
        <v>7</v>
      </c>
      <c r="G85" s="99" t="n">
        <v>7</v>
      </c>
      <c r="H85" s="99"/>
      <c r="I85" s="2" t="n">
        <f aca="false">COUNTIF(E85:G85,"&gt;0")</f>
        <v>3</v>
      </c>
    </row>
    <row r="86" customFormat="false" ht="16.5" hidden="false" customHeight="false" outlineLevel="0" collapsed="false">
      <c r="A86" s="98" t="s">
        <v>403</v>
      </c>
      <c r="B86" s="7" t="s">
        <v>417</v>
      </c>
      <c r="C86" s="7" t="s">
        <v>121</v>
      </c>
      <c r="D86" s="118" t="n">
        <f aca="false">SUM(E86:H86)</f>
        <v>19</v>
      </c>
      <c r="E86" s="99" t="n">
        <v>8</v>
      </c>
      <c r="F86" s="99" t="n">
        <v>11</v>
      </c>
      <c r="G86" s="99" t="n">
        <v>0</v>
      </c>
      <c r="H86" s="99"/>
      <c r="I86" s="2" t="n">
        <f aca="false">COUNTIF(E86:G86,"&gt;0")</f>
        <v>2</v>
      </c>
    </row>
    <row r="87" customFormat="false" ht="16.5" hidden="false" customHeight="false" outlineLevel="0" collapsed="false">
      <c r="A87" s="98" t="s">
        <v>404</v>
      </c>
      <c r="B87" s="120" t="n">
        <v>513</v>
      </c>
      <c r="C87" s="106" t="s">
        <v>167</v>
      </c>
      <c r="D87" s="118" t="n">
        <f aca="false">SUM(E87:H87)</f>
        <v>19</v>
      </c>
      <c r="E87" s="99" t="n">
        <v>10</v>
      </c>
      <c r="F87" s="99" t="n">
        <v>9</v>
      </c>
      <c r="G87" s="99" t="n">
        <v>0</v>
      </c>
      <c r="H87" s="99"/>
      <c r="I87" s="2" t="n">
        <f aca="false">COUNTIF(E87:G87,"&gt;0")</f>
        <v>2</v>
      </c>
    </row>
    <row r="88" customFormat="false" ht="16.5" hidden="false" customHeight="false" outlineLevel="0" collapsed="false">
      <c r="A88" s="98" t="s">
        <v>405</v>
      </c>
      <c r="B88" s="7" t="s">
        <v>67</v>
      </c>
      <c r="C88" s="7" t="s">
        <v>68</v>
      </c>
      <c r="D88" s="118" t="n">
        <f aca="false">SUM(E88:H88)</f>
        <v>18</v>
      </c>
      <c r="E88" s="99" t="n">
        <v>4</v>
      </c>
      <c r="F88" s="99" t="n">
        <v>0</v>
      </c>
      <c r="G88" s="99" t="n">
        <v>14</v>
      </c>
      <c r="H88" s="99"/>
      <c r="I88" s="2" t="n">
        <f aca="false">COUNTIF(E88:G88,"&gt;0")</f>
        <v>2</v>
      </c>
    </row>
    <row r="89" customFormat="false" ht="16.5" hidden="false" customHeight="false" outlineLevel="0" collapsed="false">
      <c r="A89" s="98" t="s">
        <v>406</v>
      </c>
      <c r="B89" s="111" t="s">
        <v>116</v>
      </c>
      <c r="C89" s="111" t="s">
        <v>110</v>
      </c>
      <c r="D89" s="118" t="n">
        <f aca="false">SUM(E89:H89)</f>
        <v>18</v>
      </c>
      <c r="E89" s="99" t="n">
        <v>7</v>
      </c>
      <c r="F89" s="99" t="n">
        <v>6</v>
      </c>
      <c r="G89" s="99" t="n">
        <v>5</v>
      </c>
      <c r="H89" s="99"/>
      <c r="I89" s="2" t="n">
        <f aca="false">COUNTIF(E89:G89,"&gt;0")</f>
        <v>3</v>
      </c>
    </row>
    <row r="90" customFormat="false" ht="16.5" hidden="false" customHeight="false" outlineLevel="0" collapsed="false">
      <c r="A90" s="98" t="s">
        <v>598</v>
      </c>
      <c r="B90" s="7" t="s">
        <v>425</v>
      </c>
      <c r="C90" s="7" t="s">
        <v>121</v>
      </c>
      <c r="D90" s="118" t="n">
        <f aca="false">SUM(E90:H90)</f>
        <v>18</v>
      </c>
      <c r="E90" s="99" t="n">
        <v>10</v>
      </c>
      <c r="F90" s="99" t="n">
        <v>8</v>
      </c>
      <c r="G90" s="99" t="n">
        <v>0</v>
      </c>
      <c r="H90" s="99"/>
      <c r="I90" s="2" t="n">
        <f aca="false">COUNTIF(E90:G90,"&gt;0")</f>
        <v>2</v>
      </c>
    </row>
    <row r="91" customFormat="false" ht="16.5" hidden="false" customHeight="false" outlineLevel="0" collapsed="false">
      <c r="A91" s="98" t="s">
        <v>598</v>
      </c>
      <c r="B91" s="7" t="s">
        <v>426</v>
      </c>
      <c r="C91" s="7" t="s">
        <v>11</v>
      </c>
      <c r="D91" s="118" t="n">
        <f aca="false">SUM(E91:H91)</f>
        <v>18</v>
      </c>
      <c r="E91" s="99" t="n">
        <v>10</v>
      </c>
      <c r="F91" s="99" t="n">
        <v>8</v>
      </c>
      <c r="G91" s="99" t="n">
        <v>0</v>
      </c>
      <c r="H91" s="99"/>
      <c r="I91" s="2" t="n">
        <f aca="false">COUNTIF(E91:G91,"&gt;0")</f>
        <v>2</v>
      </c>
    </row>
    <row r="92" customFormat="false" ht="16.5" hidden="false" customHeight="false" outlineLevel="0" collapsed="false">
      <c r="A92" s="98" t="s">
        <v>411</v>
      </c>
      <c r="B92" s="7" t="s">
        <v>38</v>
      </c>
      <c r="C92" s="7" t="s">
        <v>36</v>
      </c>
      <c r="D92" s="118" t="n">
        <f aca="false">SUM(E92:H92)</f>
        <v>17</v>
      </c>
      <c r="E92" s="99" t="n">
        <v>5</v>
      </c>
      <c r="F92" s="99" t="n">
        <v>4</v>
      </c>
      <c r="G92" s="99" t="n">
        <v>8</v>
      </c>
      <c r="H92" s="99"/>
      <c r="I92" s="2" t="n">
        <f aca="false">COUNTIF(E92:G92,"&gt;0")</f>
        <v>3</v>
      </c>
    </row>
    <row r="93" customFormat="false" ht="16.5" hidden="false" customHeight="false" outlineLevel="0" collapsed="false">
      <c r="A93" s="98" t="s">
        <v>413</v>
      </c>
      <c r="B93" s="7" t="s">
        <v>17</v>
      </c>
      <c r="C93" s="7" t="s">
        <v>15</v>
      </c>
      <c r="D93" s="118" t="n">
        <f aca="false">SUM(E93:H93)</f>
        <v>17</v>
      </c>
      <c r="E93" s="99" t="n">
        <v>5</v>
      </c>
      <c r="F93" s="99" t="n">
        <v>5</v>
      </c>
      <c r="G93" s="99" t="n">
        <v>7</v>
      </c>
      <c r="H93" s="99"/>
      <c r="I93" s="2" t="n">
        <f aca="false">COUNTIF(E93:G93,"&gt;0")</f>
        <v>3</v>
      </c>
    </row>
    <row r="94" customFormat="false" ht="16.5" hidden="false" customHeight="false" outlineLevel="0" collapsed="false">
      <c r="A94" s="98" t="s">
        <v>414</v>
      </c>
      <c r="B94" s="7" t="s">
        <v>137</v>
      </c>
      <c r="C94" s="7" t="s">
        <v>135</v>
      </c>
      <c r="D94" s="118" t="n">
        <f aca="false">SUM(E94:H94)</f>
        <v>17</v>
      </c>
      <c r="E94" s="99" t="n">
        <v>5</v>
      </c>
      <c r="F94" s="99" t="n">
        <v>6</v>
      </c>
      <c r="G94" s="99" t="n">
        <v>6</v>
      </c>
      <c r="H94" s="99"/>
      <c r="I94" s="2" t="n">
        <f aca="false">COUNTIF(E94:G94,"&gt;0")</f>
        <v>3</v>
      </c>
    </row>
    <row r="95" customFormat="false" ht="16.5" hidden="false" customHeight="false" outlineLevel="0" collapsed="false">
      <c r="A95" s="98" t="s">
        <v>415</v>
      </c>
      <c r="B95" s="7" t="s">
        <v>81</v>
      </c>
      <c r="C95" s="7" t="s">
        <v>80</v>
      </c>
      <c r="D95" s="118" t="n">
        <f aca="false">SUM(E95:H95)</f>
        <v>17</v>
      </c>
      <c r="E95" s="99" t="n">
        <v>7</v>
      </c>
      <c r="F95" s="99" t="n">
        <v>6</v>
      </c>
      <c r="G95" s="99" t="n">
        <v>4</v>
      </c>
      <c r="H95" s="99"/>
      <c r="I95" s="2" t="n">
        <f aca="false">COUNTIF(E95:G95,"&gt;0")</f>
        <v>3</v>
      </c>
    </row>
    <row r="96" customFormat="false" ht="16.5" hidden="false" customHeight="false" outlineLevel="0" collapsed="false">
      <c r="A96" s="98" t="s">
        <v>416</v>
      </c>
      <c r="B96" s="7" t="s">
        <v>432</v>
      </c>
      <c r="C96" s="7" t="s">
        <v>15</v>
      </c>
      <c r="D96" s="118" t="n">
        <f aca="false">SUM(E96:H96)</f>
        <v>17</v>
      </c>
      <c r="E96" s="99" t="n">
        <v>8</v>
      </c>
      <c r="F96" s="99" t="n">
        <v>9</v>
      </c>
      <c r="G96" s="99" t="n">
        <v>0</v>
      </c>
      <c r="H96" s="99"/>
      <c r="I96" s="2" t="n">
        <f aca="false">COUNTIF(E96:G96,"&gt;0")</f>
        <v>2</v>
      </c>
    </row>
    <row r="97" customFormat="false" ht="16.5" hidden="false" customHeight="false" outlineLevel="0" collapsed="false">
      <c r="A97" s="98" t="s">
        <v>416</v>
      </c>
      <c r="B97" s="7" t="s">
        <v>433</v>
      </c>
      <c r="C97" s="7" t="s">
        <v>85</v>
      </c>
      <c r="D97" s="118" t="n">
        <f aca="false">SUM(E97:H97)</f>
        <v>17</v>
      </c>
      <c r="E97" s="99" t="n">
        <v>8</v>
      </c>
      <c r="F97" s="99" t="n">
        <v>9</v>
      </c>
      <c r="G97" s="99" t="n">
        <v>0</v>
      </c>
      <c r="H97" s="99"/>
      <c r="I97" s="2" t="n">
        <f aca="false">COUNTIF(E97:G97,"&gt;0")</f>
        <v>2</v>
      </c>
    </row>
    <row r="98" customFormat="false" ht="16.5" hidden="false" customHeight="false" outlineLevel="0" collapsed="false">
      <c r="A98" s="98" t="s">
        <v>420</v>
      </c>
      <c r="B98" s="7" t="s">
        <v>435</v>
      </c>
      <c r="C98" s="7" t="s">
        <v>36</v>
      </c>
      <c r="D98" s="118" t="n">
        <f aca="false">SUM(E98:H98)</f>
        <v>17</v>
      </c>
      <c r="E98" s="99" t="n">
        <v>11</v>
      </c>
      <c r="F98" s="99" t="n">
        <v>6</v>
      </c>
      <c r="G98" s="99" t="n">
        <v>0</v>
      </c>
      <c r="H98" s="99"/>
      <c r="I98" s="2" t="n">
        <f aca="false">COUNTIF(E98:G98,"&gt;0")</f>
        <v>2</v>
      </c>
    </row>
    <row r="99" customFormat="false" ht="16.5" hidden="false" customHeight="false" outlineLevel="0" collapsed="false">
      <c r="A99" s="98" t="s">
        <v>421</v>
      </c>
      <c r="B99" s="7" t="s">
        <v>437</v>
      </c>
      <c r="C99" s="7" t="s">
        <v>144</v>
      </c>
      <c r="D99" s="118" t="n">
        <f aca="false">SUM(E99:H99)</f>
        <v>17</v>
      </c>
      <c r="E99" s="99" t="n">
        <v>17</v>
      </c>
      <c r="F99" s="99" t="n">
        <v>0</v>
      </c>
      <c r="G99" s="99" t="n">
        <v>0</v>
      </c>
      <c r="H99" s="99"/>
      <c r="I99" s="2" t="n">
        <f aca="false">COUNTIF(E99:G99,"&gt;0")</f>
        <v>1</v>
      </c>
    </row>
    <row r="100" customFormat="false" ht="16.5" hidden="false" customHeight="false" outlineLevel="0" collapsed="false">
      <c r="A100" s="98" t="s">
        <v>422</v>
      </c>
      <c r="B100" s="7" t="s">
        <v>108</v>
      </c>
      <c r="C100" s="7" t="s">
        <v>103</v>
      </c>
      <c r="D100" s="118" t="n">
        <f aca="false">SUM(E100:H100)</f>
        <v>16</v>
      </c>
      <c r="E100" s="108" t="n">
        <v>6</v>
      </c>
      <c r="F100" s="99" t="n">
        <v>2</v>
      </c>
      <c r="G100" s="99" t="n">
        <v>8</v>
      </c>
      <c r="H100" s="99"/>
      <c r="I100" s="2" t="n">
        <f aca="false">COUNTIF(E100:G100,"&gt;0")</f>
        <v>3</v>
      </c>
    </row>
    <row r="101" customFormat="false" ht="16.5" hidden="false" customHeight="false" outlineLevel="0" collapsed="false">
      <c r="A101" s="98" t="s">
        <v>423</v>
      </c>
      <c r="B101" s="6" t="s">
        <v>440</v>
      </c>
      <c r="C101" s="7" t="s">
        <v>156</v>
      </c>
      <c r="D101" s="118" t="n">
        <f aca="false">SUM(E101:H101)</f>
        <v>16</v>
      </c>
      <c r="E101" s="108" t="n">
        <v>0</v>
      </c>
      <c r="F101" s="99" t="n">
        <v>16</v>
      </c>
      <c r="G101" s="99" t="n">
        <v>0</v>
      </c>
      <c r="H101" s="99"/>
      <c r="I101" s="2" t="n">
        <f aca="false">COUNTIF(E101:G101,"&gt;0")</f>
        <v>1</v>
      </c>
    </row>
    <row r="102" customFormat="false" ht="16.5" hidden="false" customHeight="false" outlineLevel="0" collapsed="false">
      <c r="A102" s="98" t="s">
        <v>599</v>
      </c>
      <c r="B102" s="6" t="s">
        <v>442</v>
      </c>
      <c r="C102" s="7" t="s">
        <v>68</v>
      </c>
      <c r="D102" s="118" t="n">
        <f aca="false">SUM(E102:H102)</f>
        <v>15</v>
      </c>
      <c r="E102" s="99" t="n">
        <v>0</v>
      </c>
      <c r="F102" s="99" t="n">
        <v>5</v>
      </c>
      <c r="G102" s="99" t="n">
        <v>10</v>
      </c>
      <c r="H102" s="99"/>
      <c r="I102" s="2" t="n">
        <f aca="false">COUNTIF(E102:G102,"&gt;0")</f>
        <v>2</v>
      </c>
    </row>
    <row r="103" customFormat="false" ht="16.5" hidden="false" customHeight="false" outlineLevel="0" collapsed="false">
      <c r="A103" s="98" t="s">
        <v>600</v>
      </c>
      <c r="B103" s="7" t="s">
        <v>77</v>
      </c>
      <c r="C103" s="7" t="s">
        <v>73</v>
      </c>
      <c r="D103" s="118" t="n">
        <f aca="false">SUM(E103:H103)</f>
        <v>15</v>
      </c>
      <c r="E103" s="99" t="n">
        <v>5</v>
      </c>
      <c r="F103" s="99" t="n">
        <v>0</v>
      </c>
      <c r="G103" s="99" t="n">
        <v>10</v>
      </c>
      <c r="H103" s="99"/>
      <c r="I103" s="2" t="n">
        <f aca="false">COUNTIF(E103:G103,"&gt;0")</f>
        <v>2</v>
      </c>
    </row>
    <row r="104" customFormat="false" ht="16.5" hidden="false" customHeight="false" outlineLevel="0" collapsed="false">
      <c r="A104" s="98" t="s">
        <v>427</v>
      </c>
      <c r="B104" s="6" t="s">
        <v>114</v>
      </c>
      <c r="C104" s="7" t="s">
        <v>110</v>
      </c>
      <c r="D104" s="118" t="n">
        <f aca="false">SUM(E104:H104)</f>
        <v>15</v>
      </c>
      <c r="E104" s="99" t="n">
        <v>0</v>
      </c>
      <c r="F104" s="99" t="n">
        <v>8</v>
      </c>
      <c r="G104" s="99" t="n">
        <v>7</v>
      </c>
      <c r="H104" s="99"/>
      <c r="I104" s="2" t="n">
        <f aca="false">COUNTIF(E104:G104,"&gt;0")</f>
        <v>2</v>
      </c>
    </row>
    <row r="105" customFormat="false" ht="16.5" hidden="false" customHeight="false" outlineLevel="0" collapsed="false">
      <c r="A105" s="98" t="s">
        <v>428</v>
      </c>
      <c r="B105" s="6" t="s">
        <v>113</v>
      </c>
      <c r="C105" s="7" t="s">
        <v>110</v>
      </c>
      <c r="D105" s="118" t="n">
        <f aca="false">SUM(E105:H105)</f>
        <v>15</v>
      </c>
      <c r="E105" s="99" t="n">
        <v>0</v>
      </c>
      <c r="F105" s="99" t="n">
        <v>9</v>
      </c>
      <c r="G105" s="99" t="n">
        <v>6</v>
      </c>
      <c r="H105" s="99"/>
      <c r="I105" s="2" t="n">
        <f aca="false">COUNTIF(E105:G105,"&gt;0")</f>
        <v>2</v>
      </c>
      <c r="J105" s="121" t="n">
        <v>3</v>
      </c>
    </row>
    <row r="106" customFormat="false" ht="16.5" hidden="false" customHeight="false" outlineLevel="0" collapsed="false">
      <c r="A106" s="98" t="s">
        <v>429</v>
      </c>
      <c r="B106" s="7" t="s">
        <v>32</v>
      </c>
      <c r="C106" s="7" t="s">
        <v>29</v>
      </c>
      <c r="D106" s="118" t="n">
        <f aca="false">SUM(E106:H106)</f>
        <v>15</v>
      </c>
      <c r="E106" s="99" t="n">
        <v>8</v>
      </c>
      <c r="F106" s="99" t="n">
        <v>4</v>
      </c>
      <c r="G106" s="99" t="n">
        <v>3</v>
      </c>
      <c r="H106" s="99"/>
      <c r="I106" s="2" t="n">
        <f aca="false">COUNTIF(E106:G106,"&gt;0")</f>
        <v>3</v>
      </c>
    </row>
    <row r="107" customFormat="false" ht="16.5" hidden="false" customHeight="false" outlineLevel="0" collapsed="false">
      <c r="A107" s="98" t="s">
        <v>430</v>
      </c>
      <c r="B107" s="7" t="s">
        <v>38</v>
      </c>
      <c r="C107" s="7" t="s">
        <v>156</v>
      </c>
      <c r="D107" s="118" t="n">
        <f aca="false">SUM(E107:H107)</f>
        <v>15</v>
      </c>
      <c r="E107" s="108" t="n">
        <v>7</v>
      </c>
      <c r="F107" s="99" t="n">
        <v>8</v>
      </c>
      <c r="G107" s="99" t="n">
        <v>0</v>
      </c>
      <c r="H107" s="99"/>
      <c r="I107" s="2" t="n">
        <f aca="false">COUNTIF(E107:G107,"&gt;0")</f>
        <v>2</v>
      </c>
    </row>
    <row r="108" customFormat="false" ht="16.5" hidden="false" customHeight="false" outlineLevel="0" collapsed="false">
      <c r="A108" s="98" t="s">
        <v>601</v>
      </c>
      <c r="B108" s="7" t="s">
        <v>451</v>
      </c>
      <c r="C108" s="7" t="s">
        <v>85</v>
      </c>
      <c r="D108" s="118" t="n">
        <f aca="false">SUM(E108:H108)</f>
        <v>15</v>
      </c>
      <c r="E108" s="99" t="n">
        <v>9</v>
      </c>
      <c r="F108" s="99" t="n">
        <v>6</v>
      </c>
      <c r="G108" s="99" t="n">
        <v>0</v>
      </c>
      <c r="H108" s="99"/>
      <c r="I108" s="2" t="n">
        <f aca="false">COUNTIF(E108:G108,"&gt;0")</f>
        <v>2</v>
      </c>
    </row>
    <row r="109" customFormat="false" ht="16.5" hidden="false" customHeight="false" outlineLevel="0" collapsed="false">
      <c r="A109" s="98" t="s">
        <v>602</v>
      </c>
      <c r="B109" s="7" t="s">
        <v>109</v>
      </c>
      <c r="C109" s="7" t="s">
        <v>110</v>
      </c>
      <c r="D109" s="118" t="n">
        <f aca="false">SUM(E109:H109)</f>
        <v>14</v>
      </c>
      <c r="E109" s="99" t="n">
        <v>8</v>
      </c>
      <c r="F109" s="99" t="n">
        <v>0</v>
      </c>
      <c r="G109" s="99" t="n">
        <v>6</v>
      </c>
      <c r="H109" s="99"/>
      <c r="I109" s="2" t="n">
        <f aca="false">COUNTIF(E109:G109,"&gt;0")</f>
        <v>2</v>
      </c>
    </row>
    <row r="110" customFormat="false" ht="16.5" hidden="false" customHeight="false" outlineLevel="0" collapsed="false">
      <c r="A110" s="98" t="s">
        <v>434</v>
      </c>
      <c r="B110" s="7" t="s">
        <v>162</v>
      </c>
      <c r="C110" s="7" t="s">
        <v>158</v>
      </c>
      <c r="D110" s="118" t="n">
        <f aca="false">SUM(E110:H110)</f>
        <v>14</v>
      </c>
      <c r="E110" s="99" t="n">
        <v>3</v>
      </c>
      <c r="F110" s="99" t="n">
        <v>8</v>
      </c>
      <c r="G110" s="99" t="n">
        <v>3</v>
      </c>
      <c r="H110" s="99"/>
      <c r="I110" s="2" t="n">
        <f aca="false">COUNTIF(E110:G110,"&gt;0")</f>
        <v>3</v>
      </c>
    </row>
    <row r="111" customFormat="false" ht="16.5" hidden="false" customHeight="false" outlineLevel="0" collapsed="false">
      <c r="A111" s="98" t="s">
        <v>436</v>
      </c>
      <c r="B111" s="6" t="s">
        <v>455</v>
      </c>
      <c r="C111" s="6" t="s">
        <v>36</v>
      </c>
      <c r="D111" s="118" t="n">
        <f aca="false">SUM(E111:H111)</f>
        <v>14</v>
      </c>
      <c r="E111" s="99" t="n">
        <v>0</v>
      </c>
      <c r="F111" s="99" t="n">
        <v>14</v>
      </c>
      <c r="G111" s="99" t="n">
        <v>0</v>
      </c>
      <c r="H111" s="99"/>
      <c r="I111" s="2" t="n">
        <f aca="false">COUNTIF(E111:G111,"&gt;0")</f>
        <v>1</v>
      </c>
    </row>
    <row r="112" customFormat="false" ht="16.5" hidden="false" customHeight="false" outlineLevel="0" collapsed="false">
      <c r="A112" s="98" t="s">
        <v>438</v>
      </c>
      <c r="B112" s="7" t="s">
        <v>457</v>
      </c>
      <c r="C112" s="7" t="s">
        <v>156</v>
      </c>
      <c r="D112" s="118" t="n">
        <f aca="false">SUM(E112:H112)</f>
        <v>14</v>
      </c>
      <c r="E112" s="108" t="n">
        <v>6</v>
      </c>
      <c r="F112" s="99" t="n">
        <v>8</v>
      </c>
      <c r="G112" s="99" t="n">
        <v>0</v>
      </c>
      <c r="H112" s="99"/>
      <c r="I112" s="2" t="n">
        <f aca="false">COUNTIF(E112:G112,"&gt;0")</f>
        <v>2</v>
      </c>
    </row>
    <row r="113" customFormat="false" ht="16.5" hidden="false" customHeight="false" outlineLevel="0" collapsed="false">
      <c r="A113" s="98" t="s">
        <v>439</v>
      </c>
      <c r="B113" s="7" t="s">
        <v>459</v>
      </c>
      <c r="C113" s="7" t="s">
        <v>144</v>
      </c>
      <c r="D113" s="118" t="n">
        <f aca="false">SUM(E113:H113)</f>
        <v>14</v>
      </c>
      <c r="E113" s="99" t="n">
        <v>14</v>
      </c>
      <c r="F113" s="99" t="n">
        <v>0</v>
      </c>
      <c r="G113" s="99" t="n">
        <v>0</v>
      </c>
      <c r="H113" s="99"/>
      <c r="I113" s="2" t="n">
        <f aca="false">COUNTIF(E113:G113,"&gt;0")</f>
        <v>1</v>
      </c>
    </row>
    <row r="114" customFormat="false" ht="16.5" hidden="false" customHeight="false" outlineLevel="0" collapsed="false">
      <c r="A114" s="98" t="s">
        <v>603</v>
      </c>
      <c r="B114" s="106" t="s">
        <v>41</v>
      </c>
      <c r="C114" s="106" t="s">
        <v>36</v>
      </c>
      <c r="D114" s="118" t="n">
        <f aca="false">SUM(E114:H114)</f>
        <v>13</v>
      </c>
      <c r="E114" s="99" t="n">
        <v>6</v>
      </c>
      <c r="F114" s="99" t="n">
        <v>3</v>
      </c>
      <c r="G114" s="99" t="n">
        <v>4</v>
      </c>
      <c r="H114" s="99"/>
      <c r="I114" s="2" t="n">
        <f aca="false">COUNTIF(E114:G114,"&gt;0")</f>
        <v>3</v>
      </c>
    </row>
    <row r="115" customFormat="false" ht="16.5" hidden="false" customHeight="false" outlineLevel="0" collapsed="false">
      <c r="A115" s="98" t="s">
        <v>603</v>
      </c>
      <c r="B115" s="7" t="s">
        <v>104</v>
      </c>
      <c r="C115" s="7" t="s">
        <v>103</v>
      </c>
      <c r="D115" s="118" t="n">
        <f aca="false">SUM(E115:H115)</f>
        <v>13</v>
      </c>
      <c r="E115" s="108" t="n">
        <v>6</v>
      </c>
      <c r="F115" s="99" t="n">
        <v>3</v>
      </c>
      <c r="G115" s="99" t="n">
        <v>4</v>
      </c>
      <c r="H115" s="99"/>
      <c r="I115" s="2" t="n">
        <f aca="false">COUNTIF(E115:G115,"&gt;0")</f>
        <v>3</v>
      </c>
    </row>
    <row r="116" customFormat="false" ht="16.5" hidden="false" customHeight="false" outlineLevel="0" collapsed="false">
      <c r="A116" s="98" t="s">
        <v>444</v>
      </c>
      <c r="B116" s="7" t="s">
        <v>161</v>
      </c>
      <c r="C116" s="7" t="s">
        <v>158</v>
      </c>
      <c r="D116" s="118" t="n">
        <f aca="false">SUM(E116:H116)</f>
        <v>13</v>
      </c>
      <c r="E116" s="99" t="n">
        <v>4</v>
      </c>
      <c r="F116" s="99" t="n">
        <v>6</v>
      </c>
      <c r="G116" s="99" t="n">
        <v>3</v>
      </c>
      <c r="H116" s="99"/>
      <c r="I116" s="2" t="n">
        <f aca="false">COUNTIF(E116:G116,"&gt;0")</f>
        <v>3</v>
      </c>
    </row>
    <row r="117" customFormat="false" ht="16.5" hidden="false" customHeight="false" outlineLevel="0" collapsed="false">
      <c r="A117" s="98" t="s">
        <v>445</v>
      </c>
      <c r="B117" s="7" t="s">
        <v>464</v>
      </c>
      <c r="C117" s="7" t="s">
        <v>410</v>
      </c>
      <c r="D117" s="118" t="n">
        <f aca="false">SUM(E117:H117)</f>
        <v>13</v>
      </c>
      <c r="E117" s="99" t="n">
        <v>7</v>
      </c>
      <c r="F117" s="99" t="n">
        <v>6</v>
      </c>
      <c r="G117" s="99" t="n">
        <v>0</v>
      </c>
      <c r="H117" s="99"/>
      <c r="I117" s="2" t="n">
        <f aca="false">COUNTIF(E117:G117,"&gt;0")</f>
        <v>2</v>
      </c>
    </row>
    <row r="118" customFormat="false" ht="16.5" hidden="false" customHeight="false" outlineLevel="0" collapsed="false">
      <c r="A118" s="98" t="s">
        <v>447</v>
      </c>
      <c r="B118" s="7" t="s">
        <v>90</v>
      </c>
      <c r="C118" s="7" t="s">
        <v>85</v>
      </c>
      <c r="D118" s="118" t="n">
        <f aca="false">SUM(E118:H118)</f>
        <v>12</v>
      </c>
      <c r="E118" s="99" t="n">
        <v>0</v>
      </c>
      <c r="F118" s="99" t="n">
        <v>0</v>
      </c>
      <c r="G118" s="99" t="n">
        <v>12</v>
      </c>
      <c r="H118" s="99"/>
      <c r="I118" s="2" t="n">
        <f aca="false">COUNTIF(E118:G118,"&gt;0")</f>
        <v>1</v>
      </c>
    </row>
    <row r="119" customFormat="false" ht="16.5" hidden="false" customHeight="false" outlineLevel="0" collapsed="false">
      <c r="A119" s="98" t="s">
        <v>448</v>
      </c>
      <c r="B119" s="7" t="s">
        <v>25</v>
      </c>
      <c r="C119" s="7" t="s">
        <v>24</v>
      </c>
      <c r="D119" s="118" t="n">
        <f aca="false">SUM(E119:H119)</f>
        <v>12</v>
      </c>
      <c r="E119" s="99" t="n">
        <v>3</v>
      </c>
      <c r="F119" s="99" t="n">
        <v>0</v>
      </c>
      <c r="G119" s="99" t="n">
        <v>9</v>
      </c>
      <c r="H119" s="99"/>
      <c r="I119" s="2" t="n">
        <f aca="false">COUNTIF(E119:G119,"&gt;0")</f>
        <v>2</v>
      </c>
    </row>
    <row r="120" customFormat="false" ht="16.5" hidden="false" customHeight="false" outlineLevel="0" collapsed="false">
      <c r="A120" s="98" t="s">
        <v>449</v>
      </c>
      <c r="B120" s="7" t="s">
        <v>142</v>
      </c>
      <c r="C120" s="7" t="s">
        <v>140</v>
      </c>
      <c r="D120" s="118" t="n">
        <f aca="false">SUM(E120:H120)</f>
        <v>12</v>
      </c>
      <c r="E120" s="99" t="n">
        <v>4</v>
      </c>
      <c r="F120" s="99" t="n">
        <v>0</v>
      </c>
      <c r="G120" s="99" t="n">
        <v>8</v>
      </c>
      <c r="H120" s="99"/>
      <c r="I120" s="2" t="n">
        <f aca="false">COUNTIF(E120:G120,"&gt;0")</f>
        <v>2</v>
      </c>
    </row>
    <row r="121" customFormat="false" ht="16.5" hidden="false" customHeight="false" outlineLevel="0" collapsed="false">
      <c r="A121" s="98" t="s">
        <v>450</v>
      </c>
      <c r="B121" s="7" t="s">
        <v>86</v>
      </c>
      <c r="C121" s="7" t="s">
        <v>85</v>
      </c>
      <c r="D121" s="118" t="n">
        <f aca="false">SUM(E121:H121)</f>
        <v>12</v>
      </c>
      <c r="E121" s="99" t="n">
        <v>4</v>
      </c>
      <c r="F121" s="99" t="n">
        <v>4</v>
      </c>
      <c r="G121" s="99" t="n">
        <v>4</v>
      </c>
      <c r="H121" s="99"/>
      <c r="I121" s="2" t="n">
        <f aca="false">COUNTIF(E121:G121,"&gt;0")</f>
        <v>3</v>
      </c>
    </row>
    <row r="122" customFormat="false" ht="16.5" hidden="false" customHeight="false" outlineLevel="0" collapsed="false">
      <c r="A122" s="98" t="s">
        <v>452</v>
      </c>
      <c r="B122" s="7" t="s">
        <v>18</v>
      </c>
      <c r="C122" s="7" t="s">
        <v>15</v>
      </c>
      <c r="D122" s="118" t="n">
        <f aca="false">SUM(E122:H122)</f>
        <v>12</v>
      </c>
      <c r="E122" s="99" t="n">
        <v>6</v>
      </c>
      <c r="F122" s="99" t="n">
        <v>2</v>
      </c>
      <c r="G122" s="99" t="n">
        <v>4</v>
      </c>
      <c r="H122" s="99"/>
      <c r="I122" s="2" t="n">
        <f aca="false">COUNTIF(E122:G122,"&gt;0")</f>
        <v>3</v>
      </c>
    </row>
    <row r="123" customFormat="false" ht="16.5" hidden="false" customHeight="false" outlineLevel="0" collapsed="false">
      <c r="A123" s="98" t="s">
        <v>453</v>
      </c>
      <c r="B123" s="7" t="s">
        <v>70</v>
      </c>
      <c r="C123" s="7" t="s">
        <v>68</v>
      </c>
      <c r="D123" s="118" t="n">
        <f aca="false">SUM(E123:H123)</f>
        <v>12</v>
      </c>
      <c r="E123" s="99" t="n">
        <v>5</v>
      </c>
      <c r="F123" s="99" t="n">
        <v>4</v>
      </c>
      <c r="G123" s="99" t="n">
        <v>3</v>
      </c>
      <c r="H123" s="99"/>
      <c r="I123" s="2" t="n">
        <f aca="false">COUNTIF(E123:G123,"&gt;0")</f>
        <v>3</v>
      </c>
    </row>
    <row r="124" customFormat="false" ht="16.5" hidden="false" customHeight="false" outlineLevel="0" collapsed="false">
      <c r="A124" s="98" t="s">
        <v>454</v>
      </c>
      <c r="B124" s="7" t="s">
        <v>63</v>
      </c>
      <c r="C124" s="7" t="s">
        <v>59</v>
      </c>
      <c r="D124" s="118" t="n">
        <f aca="false">SUM(E124:H124)</f>
        <v>12</v>
      </c>
      <c r="E124" s="99" t="n">
        <v>6</v>
      </c>
      <c r="F124" s="99" t="n">
        <v>3</v>
      </c>
      <c r="G124" s="99" t="n">
        <v>3</v>
      </c>
      <c r="H124" s="99"/>
      <c r="I124" s="2" t="n">
        <f aca="false">COUNTIF(E124:G124,"&gt;0")</f>
        <v>3</v>
      </c>
    </row>
    <row r="125" customFormat="false" ht="16.5" hidden="false" customHeight="false" outlineLevel="0" collapsed="false">
      <c r="A125" s="98" t="s">
        <v>456</v>
      </c>
      <c r="B125" s="7" t="s">
        <v>478</v>
      </c>
      <c r="C125" s="7" t="s">
        <v>85</v>
      </c>
      <c r="D125" s="118" t="n">
        <f aca="false">SUM(E125:H125)</f>
        <v>12</v>
      </c>
      <c r="E125" s="99" t="n">
        <v>8</v>
      </c>
      <c r="F125" s="99" t="n">
        <v>4</v>
      </c>
      <c r="G125" s="99" t="n">
        <v>0</v>
      </c>
      <c r="H125" s="99"/>
      <c r="I125" s="2" t="n">
        <f aca="false">COUNTIF(E125:G125,"&gt;0")</f>
        <v>2</v>
      </c>
    </row>
    <row r="126" customFormat="false" ht="16.5" hidden="false" customHeight="false" outlineLevel="0" collapsed="false">
      <c r="A126" s="98" t="s">
        <v>604</v>
      </c>
      <c r="B126" s="6" t="s">
        <v>65</v>
      </c>
      <c r="C126" s="7" t="s">
        <v>59</v>
      </c>
      <c r="D126" s="118" t="n">
        <f aca="false">SUM(E126:H126)</f>
        <v>11</v>
      </c>
      <c r="E126" s="99" t="n">
        <v>0</v>
      </c>
      <c r="F126" s="99" t="n">
        <v>7</v>
      </c>
      <c r="G126" s="99" t="n">
        <v>4</v>
      </c>
      <c r="H126" s="99"/>
      <c r="I126" s="2" t="n">
        <f aca="false">COUNTIF(E126:G126,"&gt;0")</f>
        <v>2</v>
      </c>
    </row>
    <row r="127" customFormat="false" ht="16.5" hidden="false" customHeight="false" outlineLevel="0" collapsed="false">
      <c r="A127" s="98" t="s">
        <v>605</v>
      </c>
      <c r="B127" s="7" t="s">
        <v>20</v>
      </c>
      <c r="C127" s="7" t="s">
        <v>15</v>
      </c>
      <c r="D127" s="118" t="n">
        <f aca="false">SUM(E127:H127)</f>
        <v>10</v>
      </c>
      <c r="E127" s="99" t="n">
        <v>3</v>
      </c>
      <c r="F127" s="99" t="n">
        <v>0</v>
      </c>
      <c r="G127" s="99" t="n">
        <v>7</v>
      </c>
      <c r="H127" s="99"/>
      <c r="I127" s="2" t="n">
        <f aca="false">COUNTIF(E127:G127,"&gt;0")</f>
        <v>2</v>
      </c>
    </row>
    <row r="128" customFormat="false" ht="16.5" hidden="false" customHeight="false" outlineLevel="0" collapsed="false">
      <c r="A128" s="98" t="s">
        <v>606</v>
      </c>
      <c r="B128" s="7" t="s">
        <v>43</v>
      </c>
      <c r="C128" s="7" t="s">
        <v>36</v>
      </c>
      <c r="D128" s="118" t="n">
        <f aca="false">SUM(E128:H128)</f>
        <v>10</v>
      </c>
      <c r="E128" s="99" t="n">
        <v>4</v>
      </c>
      <c r="F128" s="99" t="n">
        <v>0</v>
      </c>
      <c r="G128" s="99" t="n">
        <v>6</v>
      </c>
      <c r="H128" s="99"/>
      <c r="I128" s="2" t="n">
        <f aca="false">COUNTIF(E128:G128,"&gt;0")</f>
        <v>2</v>
      </c>
    </row>
    <row r="129" customFormat="false" ht="16.5" hidden="false" customHeight="false" outlineLevel="0" collapsed="false">
      <c r="A129" s="98" t="s">
        <v>606</v>
      </c>
      <c r="B129" s="7" t="s">
        <v>91</v>
      </c>
      <c r="C129" s="7" t="s">
        <v>85</v>
      </c>
      <c r="D129" s="118" t="n">
        <f aca="false">SUM(E129:H129)</f>
        <v>10</v>
      </c>
      <c r="E129" s="99" t="n">
        <v>4</v>
      </c>
      <c r="F129" s="99" t="n">
        <v>0</v>
      </c>
      <c r="G129" s="99" t="n">
        <v>6</v>
      </c>
      <c r="H129" s="99"/>
      <c r="I129" s="2" t="n">
        <f aca="false">COUNTIF(E129:G129,"&gt;0")</f>
        <v>2</v>
      </c>
    </row>
    <row r="130" customFormat="false" ht="16.5" hidden="false" customHeight="false" outlineLevel="0" collapsed="false">
      <c r="A130" s="98" t="s">
        <v>607</v>
      </c>
      <c r="B130" s="6" t="s">
        <v>487</v>
      </c>
      <c r="C130" s="7" t="s">
        <v>68</v>
      </c>
      <c r="D130" s="118" t="n">
        <f aca="false">SUM(E130:H130)</f>
        <v>10</v>
      </c>
      <c r="E130" s="99" t="n">
        <v>0</v>
      </c>
      <c r="F130" s="99" t="n">
        <v>10</v>
      </c>
      <c r="G130" s="99" t="n">
        <v>0</v>
      </c>
      <c r="H130" s="99"/>
      <c r="I130" s="2" t="n">
        <f aca="false">COUNTIF(E130:G130,"&gt;0")</f>
        <v>1</v>
      </c>
    </row>
    <row r="131" customFormat="false" ht="16.5" hidden="false" customHeight="false" outlineLevel="0" collapsed="false">
      <c r="A131" s="98" t="s">
        <v>462</v>
      </c>
      <c r="B131" s="7" t="s">
        <v>489</v>
      </c>
      <c r="C131" s="7" t="s">
        <v>85</v>
      </c>
      <c r="D131" s="118" t="n">
        <f aca="false">SUM(E131:H131)</f>
        <v>10</v>
      </c>
      <c r="E131" s="99" t="n">
        <v>4</v>
      </c>
      <c r="F131" s="99" t="n">
        <v>6</v>
      </c>
      <c r="G131" s="99" t="n">
        <v>0</v>
      </c>
      <c r="H131" s="99"/>
      <c r="I131" s="2" t="n">
        <f aca="false">COUNTIF(E131:G131,"&gt;0")</f>
        <v>2</v>
      </c>
    </row>
    <row r="132" customFormat="false" ht="16.5" hidden="false" customHeight="false" outlineLevel="0" collapsed="false">
      <c r="A132" s="98" t="s">
        <v>608</v>
      </c>
      <c r="B132" s="7" t="s">
        <v>493</v>
      </c>
      <c r="C132" s="7" t="s">
        <v>158</v>
      </c>
      <c r="D132" s="118" t="n">
        <f aca="false">SUM(E132:H132)</f>
        <v>10</v>
      </c>
      <c r="E132" s="99" t="n">
        <v>10</v>
      </c>
      <c r="F132" s="99" t="n">
        <v>0</v>
      </c>
      <c r="G132" s="99" t="n">
        <v>0</v>
      </c>
      <c r="H132" s="99"/>
      <c r="I132" s="2" t="n">
        <f aca="false">COUNTIF(E132:G132,"&gt;0")</f>
        <v>1</v>
      </c>
    </row>
    <row r="133" customFormat="false" ht="16.5" hidden="false" customHeight="false" outlineLevel="0" collapsed="false">
      <c r="A133" s="98" t="s">
        <v>608</v>
      </c>
      <c r="B133" s="7" t="s">
        <v>494</v>
      </c>
      <c r="C133" s="7" t="s">
        <v>144</v>
      </c>
      <c r="D133" s="118" t="n">
        <f aca="false">SUM(E133:H133)</f>
        <v>10</v>
      </c>
      <c r="E133" s="99" t="n">
        <v>10</v>
      </c>
      <c r="F133" s="99" t="n">
        <v>0</v>
      </c>
      <c r="G133" s="99" t="n">
        <v>0</v>
      </c>
      <c r="H133" s="99"/>
      <c r="I133" s="2" t="n">
        <f aca="false">COUNTIF(E133:G133,"&gt;0")</f>
        <v>1</v>
      </c>
    </row>
    <row r="134" customFormat="false" ht="16.5" hidden="false" customHeight="false" outlineLevel="0" collapsed="false">
      <c r="A134" s="98" t="s">
        <v>609</v>
      </c>
      <c r="B134" s="7" t="s">
        <v>84</v>
      </c>
      <c r="C134" s="7" t="s">
        <v>85</v>
      </c>
      <c r="D134" s="118" t="n">
        <f aca="false">SUM(E134:H134)</f>
        <v>9</v>
      </c>
      <c r="E134" s="99" t="n">
        <v>0</v>
      </c>
      <c r="F134" s="99" t="n">
        <v>0</v>
      </c>
      <c r="G134" s="99" t="n">
        <v>9</v>
      </c>
      <c r="H134" s="99"/>
      <c r="I134" s="2" t="n">
        <f aca="false">COUNTIF(E134:G134,"&gt;0")</f>
        <v>1</v>
      </c>
    </row>
    <row r="135" customFormat="false" ht="16.5" hidden="false" customHeight="false" outlineLevel="0" collapsed="false">
      <c r="A135" s="98" t="s">
        <v>468</v>
      </c>
      <c r="B135" s="6" t="s">
        <v>64</v>
      </c>
      <c r="C135" s="7" t="s">
        <v>59</v>
      </c>
      <c r="D135" s="118" t="n">
        <f aca="false">SUM(E135:H135)</f>
        <v>9</v>
      </c>
      <c r="E135" s="99" t="n">
        <v>0</v>
      </c>
      <c r="F135" s="99" t="n">
        <v>4</v>
      </c>
      <c r="G135" s="99" t="n">
        <v>5</v>
      </c>
      <c r="H135" s="99"/>
      <c r="I135" s="2" t="n">
        <f aca="false">COUNTIF(E135:G135,"&gt;0")</f>
        <v>2</v>
      </c>
    </row>
    <row r="136" customFormat="false" ht="16.5" hidden="false" customHeight="false" outlineLevel="0" collapsed="false">
      <c r="A136" s="98" t="s">
        <v>469</v>
      </c>
      <c r="B136" s="7" t="s">
        <v>44</v>
      </c>
      <c r="C136" s="7" t="s">
        <v>36</v>
      </c>
      <c r="D136" s="118" t="n">
        <f aca="false">SUM(E136:H136)</f>
        <v>9</v>
      </c>
      <c r="E136" s="99" t="n">
        <v>3</v>
      </c>
      <c r="F136" s="99" t="n">
        <v>2</v>
      </c>
      <c r="G136" s="99" t="n">
        <v>4</v>
      </c>
      <c r="H136" s="99"/>
      <c r="I136" s="2" t="n">
        <f aca="false">COUNTIF(E136:G136,"&gt;0")</f>
        <v>3</v>
      </c>
    </row>
    <row r="137" customFormat="false" ht="16.5" hidden="false" customHeight="false" outlineLevel="0" collapsed="false">
      <c r="A137" s="98" t="s">
        <v>470</v>
      </c>
      <c r="B137" s="7" t="s">
        <v>42</v>
      </c>
      <c r="C137" s="7" t="s">
        <v>36</v>
      </c>
      <c r="D137" s="118" t="n">
        <f aca="false">SUM(E137:H137)</f>
        <v>9</v>
      </c>
      <c r="E137" s="99" t="n">
        <v>4</v>
      </c>
      <c r="F137" s="99" t="n">
        <v>1</v>
      </c>
      <c r="G137" s="99" t="n">
        <v>4</v>
      </c>
      <c r="H137" s="99"/>
      <c r="I137" s="2" t="n">
        <f aca="false">COUNTIF(E137:G137,"&gt;0")</f>
        <v>3</v>
      </c>
    </row>
    <row r="138" customFormat="false" ht="16.5" hidden="false" customHeight="false" outlineLevel="0" collapsed="false">
      <c r="A138" s="98" t="s">
        <v>610</v>
      </c>
      <c r="B138" s="7" t="s">
        <v>500</v>
      </c>
      <c r="C138" s="7" t="s">
        <v>156</v>
      </c>
      <c r="D138" s="118" t="n">
        <f aca="false">SUM(E138:H138)</f>
        <v>9</v>
      </c>
      <c r="E138" s="108" t="n">
        <v>0</v>
      </c>
      <c r="F138" s="99" t="n">
        <v>9</v>
      </c>
      <c r="G138" s="99" t="n">
        <v>0</v>
      </c>
      <c r="H138" s="99"/>
      <c r="I138" s="2" t="n">
        <f aca="false">COUNTIF(E138:G138,"&gt;0")</f>
        <v>1</v>
      </c>
    </row>
    <row r="139" customFormat="false" ht="16.5" hidden="false" customHeight="false" outlineLevel="0" collapsed="false">
      <c r="A139" s="98" t="s">
        <v>610</v>
      </c>
      <c r="B139" s="7" t="s">
        <v>501</v>
      </c>
      <c r="C139" s="7" t="s">
        <v>73</v>
      </c>
      <c r="D139" s="118" t="n">
        <f aca="false">SUM(E139:H139)</f>
        <v>9</v>
      </c>
      <c r="E139" s="99" t="n">
        <v>0</v>
      </c>
      <c r="F139" s="99" t="n">
        <v>9</v>
      </c>
      <c r="G139" s="99" t="n">
        <v>0</v>
      </c>
      <c r="H139" s="99"/>
      <c r="I139" s="2" t="n">
        <f aca="false">COUNTIF(E139:G139,"&gt;0")</f>
        <v>1</v>
      </c>
    </row>
    <row r="140" customFormat="false" ht="16.5" hidden="false" customHeight="false" outlineLevel="0" collapsed="false">
      <c r="A140" s="98" t="s">
        <v>473</v>
      </c>
      <c r="B140" s="7" t="s">
        <v>503</v>
      </c>
      <c r="C140" s="7" t="s">
        <v>59</v>
      </c>
      <c r="D140" s="118" t="n">
        <f aca="false">SUM(E140:H140)</f>
        <v>9</v>
      </c>
      <c r="E140" s="99" t="n">
        <v>3</v>
      </c>
      <c r="F140" s="99" t="n">
        <v>6</v>
      </c>
      <c r="G140" s="99" t="n">
        <v>0</v>
      </c>
      <c r="H140" s="99"/>
      <c r="I140" s="2" t="n">
        <f aca="false">COUNTIF(E140:G140,"&gt;0")</f>
        <v>2</v>
      </c>
    </row>
    <row r="141" customFormat="false" ht="16.5" hidden="false" customHeight="false" outlineLevel="0" collapsed="false">
      <c r="A141" s="98" t="s">
        <v>475</v>
      </c>
      <c r="B141" s="7" t="s">
        <v>505</v>
      </c>
      <c r="C141" s="7" t="s">
        <v>36</v>
      </c>
      <c r="D141" s="118" t="n">
        <f aca="false">SUM(E141:H141)</f>
        <v>9</v>
      </c>
      <c r="E141" s="99" t="n">
        <v>5</v>
      </c>
      <c r="F141" s="99" t="n">
        <v>4</v>
      </c>
      <c r="G141" s="99" t="n">
        <v>0</v>
      </c>
      <c r="H141" s="99"/>
      <c r="I141" s="2" t="n">
        <f aca="false">COUNTIF(E141:G141,"&gt;0")</f>
        <v>2</v>
      </c>
    </row>
    <row r="142" customFormat="false" ht="16.5" hidden="false" customHeight="false" outlineLevel="0" collapsed="false">
      <c r="A142" s="98" t="s">
        <v>476</v>
      </c>
      <c r="B142" s="7" t="s">
        <v>507</v>
      </c>
      <c r="C142" s="7" t="s">
        <v>144</v>
      </c>
      <c r="D142" s="118" t="n">
        <f aca="false">SUM(E142:H142)</f>
        <v>9</v>
      </c>
      <c r="E142" s="99" t="n">
        <v>9</v>
      </c>
      <c r="F142" s="99" t="n">
        <v>0</v>
      </c>
      <c r="G142" s="99" t="n">
        <v>0</v>
      </c>
      <c r="H142" s="99"/>
      <c r="I142" s="2" t="n">
        <f aca="false">COUNTIF(E142:G142,"&gt;0")</f>
        <v>1</v>
      </c>
    </row>
    <row r="143" customFormat="false" ht="16.5" hidden="false" customHeight="false" outlineLevel="0" collapsed="false">
      <c r="A143" s="98" t="s">
        <v>477</v>
      </c>
      <c r="B143" s="110" t="s">
        <v>31</v>
      </c>
      <c r="C143" s="7" t="s">
        <v>29</v>
      </c>
      <c r="D143" s="118" t="n">
        <f aca="false">SUM(E143:H143)</f>
        <v>8</v>
      </c>
      <c r="E143" s="99" t="n">
        <v>5</v>
      </c>
      <c r="F143" s="99" t="n">
        <v>1</v>
      </c>
      <c r="G143" s="99" t="n">
        <v>2</v>
      </c>
      <c r="H143" s="99"/>
      <c r="I143" s="2" t="n">
        <f aca="false">COUNTIF(E143:G143,"&gt;0")</f>
        <v>3</v>
      </c>
    </row>
    <row r="144" customFormat="false" ht="16.5" hidden="false" customHeight="false" outlineLevel="0" collapsed="false">
      <c r="A144" s="98" t="s">
        <v>479</v>
      </c>
      <c r="B144" s="7" t="s">
        <v>510</v>
      </c>
      <c r="C144" s="7" t="s">
        <v>80</v>
      </c>
      <c r="D144" s="118" t="n">
        <f aca="false">SUM(E144:H144)</f>
        <v>8</v>
      </c>
      <c r="E144" s="99" t="n">
        <v>3</v>
      </c>
      <c r="F144" s="99" t="n">
        <v>5</v>
      </c>
      <c r="G144" s="99" t="n">
        <v>0</v>
      </c>
      <c r="H144" s="99"/>
      <c r="I144" s="2" t="n">
        <f aca="false">COUNTIF(E144:G144,"&gt;0")</f>
        <v>2</v>
      </c>
    </row>
    <row r="145" customFormat="false" ht="16.5" hidden="false" customHeight="false" outlineLevel="0" collapsed="false">
      <c r="A145" s="98" t="s">
        <v>611</v>
      </c>
      <c r="B145" s="7" t="s">
        <v>512</v>
      </c>
      <c r="C145" s="7" t="s">
        <v>110</v>
      </c>
      <c r="D145" s="118" t="n">
        <f aca="false">SUM(E145:H145)</f>
        <v>8</v>
      </c>
      <c r="E145" s="99" t="n">
        <v>8</v>
      </c>
      <c r="F145" s="99" t="n">
        <v>0</v>
      </c>
      <c r="G145" s="99" t="n">
        <v>0</v>
      </c>
      <c r="H145" s="99"/>
      <c r="I145" s="2" t="n">
        <f aca="false">COUNTIF(E145:G145,"&gt;0")</f>
        <v>1</v>
      </c>
    </row>
    <row r="146" customFormat="false" ht="16.5" hidden="false" customHeight="false" outlineLevel="0" collapsed="false">
      <c r="A146" s="98" t="s">
        <v>611</v>
      </c>
      <c r="B146" s="7" t="s">
        <v>513</v>
      </c>
      <c r="C146" s="7" t="s">
        <v>85</v>
      </c>
      <c r="D146" s="118" t="n">
        <f aca="false">SUM(E146:H146)</f>
        <v>8</v>
      </c>
      <c r="E146" s="99" t="n">
        <v>8</v>
      </c>
      <c r="F146" s="99" t="n">
        <v>0</v>
      </c>
      <c r="G146" s="99" t="n">
        <v>0</v>
      </c>
      <c r="H146" s="99"/>
      <c r="I146" s="2" t="n">
        <f aca="false">COUNTIF(E146:G146,"&gt;0")</f>
        <v>1</v>
      </c>
    </row>
    <row r="147" customFormat="false" ht="16.5" hidden="false" customHeight="false" outlineLevel="0" collapsed="false">
      <c r="A147" s="98" t="s">
        <v>611</v>
      </c>
      <c r="B147" s="7" t="s">
        <v>514</v>
      </c>
      <c r="C147" s="7" t="s">
        <v>156</v>
      </c>
      <c r="D147" s="118" t="n">
        <f aca="false">SUM(E147:H147)</f>
        <v>8</v>
      </c>
      <c r="E147" s="108" t="n">
        <v>8</v>
      </c>
      <c r="F147" s="99" t="n">
        <v>0</v>
      </c>
      <c r="G147" s="99" t="n">
        <v>0</v>
      </c>
      <c r="H147" s="99"/>
      <c r="I147" s="2" t="n">
        <f aca="false">COUNTIF(E147:G147,"&gt;0")</f>
        <v>1</v>
      </c>
    </row>
    <row r="148" customFormat="false" ht="16.5" hidden="false" customHeight="false" outlineLevel="0" collapsed="false">
      <c r="A148" s="98" t="s">
        <v>612</v>
      </c>
      <c r="B148" s="6" t="s">
        <v>66</v>
      </c>
      <c r="C148" s="7" t="s">
        <v>59</v>
      </c>
      <c r="D148" s="118" t="n">
        <f aca="false">SUM(E148:H148)</f>
        <v>7</v>
      </c>
      <c r="E148" s="99" t="n">
        <v>0</v>
      </c>
      <c r="F148" s="99" t="n">
        <v>3</v>
      </c>
      <c r="G148" s="99" t="n">
        <v>4</v>
      </c>
      <c r="H148" s="99"/>
      <c r="I148" s="2" t="n">
        <f aca="false">COUNTIF(E148:G148,"&gt;0")</f>
        <v>2</v>
      </c>
    </row>
    <row r="149" customFormat="false" ht="16.5" hidden="false" customHeight="false" outlineLevel="0" collapsed="false">
      <c r="A149" s="98" t="s">
        <v>613</v>
      </c>
      <c r="B149" s="7" t="s">
        <v>517</v>
      </c>
      <c r="C149" s="7" t="s">
        <v>85</v>
      </c>
      <c r="D149" s="118" t="n">
        <f aca="false">SUM(E149:H149)</f>
        <v>7</v>
      </c>
      <c r="E149" s="99" t="n">
        <v>4</v>
      </c>
      <c r="F149" s="99" t="n">
        <v>3</v>
      </c>
      <c r="G149" s="99" t="n">
        <v>0</v>
      </c>
      <c r="H149" s="99"/>
      <c r="I149" s="2" t="n">
        <f aca="false">COUNTIF(E149:G149,"&gt;0")</f>
        <v>2</v>
      </c>
    </row>
    <row r="150" customFormat="false" ht="16.5" hidden="false" customHeight="false" outlineLevel="0" collapsed="false">
      <c r="A150" s="98" t="s">
        <v>614</v>
      </c>
      <c r="B150" s="7" t="s">
        <v>521</v>
      </c>
      <c r="C150" s="7" t="s">
        <v>110</v>
      </c>
      <c r="D150" s="118" t="n">
        <f aca="false">SUM(E150:H150)</f>
        <v>7</v>
      </c>
      <c r="E150" s="99" t="n">
        <v>7</v>
      </c>
      <c r="F150" s="99" t="n">
        <v>0</v>
      </c>
      <c r="G150" s="99" t="n">
        <v>0</v>
      </c>
      <c r="H150" s="99"/>
      <c r="I150" s="2" t="n">
        <f aca="false">COUNTIF(E150:G150,"&gt;0")</f>
        <v>1</v>
      </c>
    </row>
    <row r="151" customFormat="false" ht="16.5" hidden="false" customHeight="false" outlineLevel="0" collapsed="false">
      <c r="A151" s="98" t="s">
        <v>614</v>
      </c>
      <c r="B151" s="7" t="s">
        <v>522</v>
      </c>
      <c r="C151" s="7" t="s">
        <v>85</v>
      </c>
      <c r="D151" s="118" t="n">
        <f aca="false">SUM(E151:H151)</f>
        <v>7</v>
      </c>
      <c r="E151" s="99" t="n">
        <v>7</v>
      </c>
      <c r="F151" s="99" t="n">
        <v>0</v>
      </c>
      <c r="G151" s="99" t="n">
        <v>0</v>
      </c>
      <c r="H151" s="99"/>
      <c r="I151" s="2" t="n">
        <f aca="false">COUNTIF(E151:G151,"&gt;0")</f>
        <v>1</v>
      </c>
    </row>
    <row r="152" customFormat="false" ht="16.5" hidden="false" customHeight="false" outlineLevel="0" collapsed="false">
      <c r="A152" s="98" t="s">
        <v>490</v>
      </c>
      <c r="B152" s="7" t="s">
        <v>53</v>
      </c>
      <c r="C152" s="7" t="s">
        <v>54</v>
      </c>
      <c r="D152" s="118" t="n">
        <f aca="false">SUM(E152:H152)</f>
        <v>6</v>
      </c>
      <c r="E152" s="99" t="n">
        <v>1</v>
      </c>
      <c r="F152" s="99" t="n">
        <v>2</v>
      </c>
      <c r="G152" s="99" t="n">
        <v>3</v>
      </c>
      <c r="H152" s="99"/>
      <c r="I152" s="2" t="n">
        <f aca="false">COUNTIF(E152:G152,"&gt;0")</f>
        <v>3</v>
      </c>
    </row>
    <row r="153" customFormat="false" ht="16.5" hidden="false" customHeight="false" outlineLevel="0" collapsed="false">
      <c r="A153" s="98" t="s">
        <v>492</v>
      </c>
      <c r="B153" s="7" t="s">
        <v>525</v>
      </c>
      <c r="C153" s="7" t="s">
        <v>15</v>
      </c>
      <c r="D153" s="118" t="n">
        <f aca="false">SUM(E153:H153)</f>
        <v>6</v>
      </c>
      <c r="E153" s="99" t="n">
        <v>3</v>
      </c>
      <c r="F153" s="99" t="n">
        <v>3</v>
      </c>
      <c r="G153" s="99" t="n">
        <v>0</v>
      </c>
      <c r="H153" s="99"/>
      <c r="I153" s="2" t="n">
        <f aca="false">COUNTIF(E153:G153,"&gt;0")</f>
        <v>2</v>
      </c>
    </row>
    <row r="154" customFormat="false" ht="16.5" hidden="false" customHeight="false" outlineLevel="0" collapsed="false">
      <c r="A154" s="98" t="s">
        <v>492</v>
      </c>
      <c r="B154" s="7" t="s">
        <v>23</v>
      </c>
      <c r="C154" s="7" t="s">
        <v>156</v>
      </c>
      <c r="D154" s="118" t="n">
        <f aca="false">SUM(E154:H154)</f>
        <v>6</v>
      </c>
      <c r="E154" s="108" t="n">
        <v>3</v>
      </c>
      <c r="F154" s="99" t="n">
        <v>3</v>
      </c>
      <c r="G154" s="99" t="n">
        <v>0</v>
      </c>
      <c r="H154" s="99"/>
      <c r="I154" s="2" t="n">
        <f aca="false">COUNTIF(E154:G154,"&gt;0")</f>
        <v>2</v>
      </c>
    </row>
    <row r="155" customFormat="false" ht="16.5" hidden="false" customHeight="false" outlineLevel="0" collapsed="false">
      <c r="A155" s="98" t="s">
        <v>495</v>
      </c>
      <c r="B155" s="7" t="s">
        <v>527</v>
      </c>
      <c r="C155" s="7" t="s">
        <v>29</v>
      </c>
      <c r="D155" s="118" t="n">
        <f aca="false">SUM(E155:H155)</f>
        <v>6</v>
      </c>
      <c r="E155" s="99" t="n">
        <v>4</v>
      </c>
      <c r="F155" s="99" t="n">
        <v>2</v>
      </c>
      <c r="G155" s="99" t="n">
        <v>0</v>
      </c>
      <c r="H155" s="99"/>
      <c r="I155" s="2" t="n">
        <f aca="false">COUNTIF(E155:G155,"&gt;0")</f>
        <v>2</v>
      </c>
    </row>
    <row r="156" customFormat="false" ht="16.5" hidden="false" customHeight="false" outlineLevel="0" collapsed="false">
      <c r="A156" s="98" t="s">
        <v>615</v>
      </c>
      <c r="B156" s="7" t="s">
        <v>530</v>
      </c>
      <c r="C156" s="7" t="s">
        <v>106</v>
      </c>
      <c r="D156" s="118" t="n">
        <f aca="false">SUM(E156:H156)</f>
        <v>6</v>
      </c>
      <c r="E156" s="108" t="n">
        <v>6</v>
      </c>
      <c r="F156" s="99" t="n">
        <v>0</v>
      </c>
      <c r="G156" s="99" t="n">
        <v>0</v>
      </c>
      <c r="H156" s="99"/>
      <c r="I156" s="2" t="n">
        <f aca="false">COUNTIF(E156:G156,"&gt;0")</f>
        <v>1</v>
      </c>
    </row>
    <row r="157" customFormat="false" ht="16.5" hidden="false" customHeight="false" outlineLevel="0" collapsed="false">
      <c r="A157" s="98" t="s">
        <v>615</v>
      </c>
      <c r="B157" s="7" t="s">
        <v>531</v>
      </c>
      <c r="C157" s="7" t="s">
        <v>47</v>
      </c>
      <c r="D157" s="118" t="n">
        <f aca="false">SUM(E157:H157)</f>
        <v>6</v>
      </c>
      <c r="E157" s="99" t="n">
        <v>6</v>
      </c>
      <c r="F157" s="99" t="n">
        <v>0</v>
      </c>
      <c r="G157" s="99" t="n">
        <v>0</v>
      </c>
      <c r="H157" s="99"/>
      <c r="I157" s="2" t="n">
        <f aca="false">COUNTIF(E157:G157,"&gt;0")</f>
        <v>1</v>
      </c>
    </row>
    <row r="158" customFormat="false" ht="16.5" hidden="false" customHeight="false" outlineLevel="0" collapsed="false">
      <c r="A158" s="98" t="s">
        <v>615</v>
      </c>
      <c r="B158" s="7" t="s">
        <v>532</v>
      </c>
      <c r="C158" s="7" t="s">
        <v>110</v>
      </c>
      <c r="D158" s="118" t="n">
        <f aca="false">SUM(E158:H158)</f>
        <v>6</v>
      </c>
      <c r="E158" s="99" t="n">
        <v>6</v>
      </c>
      <c r="F158" s="99" t="n">
        <v>0</v>
      </c>
      <c r="G158" s="99" t="n">
        <v>0</v>
      </c>
      <c r="H158" s="99"/>
      <c r="I158" s="2" t="n">
        <f aca="false">COUNTIF(E158:G158,"&gt;0")</f>
        <v>1</v>
      </c>
    </row>
    <row r="159" customFormat="false" ht="16.5" hidden="false" customHeight="false" outlineLevel="0" collapsed="false">
      <c r="A159" s="98" t="s">
        <v>615</v>
      </c>
      <c r="B159" s="7" t="s">
        <v>533</v>
      </c>
      <c r="C159" s="7" t="s">
        <v>156</v>
      </c>
      <c r="D159" s="118" t="n">
        <f aca="false">SUM(E159:H159)</f>
        <v>6</v>
      </c>
      <c r="E159" s="108" t="n">
        <v>6</v>
      </c>
      <c r="F159" s="99" t="n">
        <v>0</v>
      </c>
      <c r="G159" s="99" t="n">
        <v>0</v>
      </c>
      <c r="H159" s="99"/>
      <c r="I159" s="2" t="n">
        <f aca="false">COUNTIF(E159:G159,"&gt;0")</f>
        <v>1</v>
      </c>
    </row>
    <row r="160" customFormat="false" ht="16.5" hidden="false" customHeight="false" outlineLevel="0" collapsed="false">
      <c r="A160" s="98" t="s">
        <v>615</v>
      </c>
      <c r="B160" s="7" t="s">
        <v>534</v>
      </c>
      <c r="C160" s="7" t="s">
        <v>156</v>
      </c>
      <c r="D160" s="118" t="n">
        <f aca="false">SUM(E160:H160)</f>
        <v>6</v>
      </c>
      <c r="E160" s="108" t="n">
        <v>6</v>
      </c>
      <c r="F160" s="99" t="n">
        <v>0</v>
      </c>
      <c r="G160" s="99" t="n">
        <v>0</v>
      </c>
      <c r="H160" s="99"/>
      <c r="I160" s="2" t="n">
        <f aca="false">COUNTIF(E160:G160,"&gt;0")</f>
        <v>1</v>
      </c>
    </row>
    <row r="161" customFormat="false" ht="16.5" hidden="false" customHeight="false" outlineLevel="0" collapsed="false">
      <c r="A161" s="98" t="s">
        <v>615</v>
      </c>
      <c r="B161" s="7" t="s">
        <v>535</v>
      </c>
      <c r="C161" s="7" t="s">
        <v>24</v>
      </c>
      <c r="D161" s="118" t="n">
        <f aca="false">SUM(E161:H161)</f>
        <v>6</v>
      </c>
      <c r="E161" s="99" t="n">
        <v>6</v>
      </c>
      <c r="F161" s="99" t="n">
        <v>0</v>
      </c>
      <c r="G161" s="99" t="n">
        <v>0</v>
      </c>
      <c r="H161" s="99"/>
      <c r="I161" s="2" t="n">
        <f aca="false">COUNTIF(E161:G161,"&gt;0")</f>
        <v>1</v>
      </c>
    </row>
    <row r="162" customFormat="false" ht="16.5" hidden="false" customHeight="false" outlineLevel="0" collapsed="false">
      <c r="A162" s="98" t="s">
        <v>615</v>
      </c>
      <c r="B162" s="7" t="s">
        <v>536</v>
      </c>
      <c r="C162" s="7" t="s">
        <v>156</v>
      </c>
      <c r="D162" s="118" t="n">
        <f aca="false">SUM(E162:H162)</f>
        <v>6</v>
      </c>
      <c r="E162" s="108" t="n">
        <v>6</v>
      </c>
      <c r="F162" s="99" t="n">
        <v>0</v>
      </c>
      <c r="G162" s="99" t="n">
        <v>0</v>
      </c>
      <c r="H162" s="99"/>
      <c r="I162" s="2" t="n">
        <f aca="false">COUNTIF(E162:G162,"&gt;0")</f>
        <v>1</v>
      </c>
    </row>
    <row r="163" customFormat="false" ht="16.5" hidden="false" customHeight="false" outlineLevel="0" collapsed="false">
      <c r="A163" s="98" t="s">
        <v>615</v>
      </c>
      <c r="B163" s="7" t="s">
        <v>537</v>
      </c>
      <c r="C163" s="7" t="s">
        <v>101</v>
      </c>
      <c r="D163" s="118" t="n">
        <f aca="false">SUM(E163:H163)</f>
        <v>6</v>
      </c>
      <c r="E163" s="99" t="n">
        <v>6</v>
      </c>
      <c r="F163" s="99" t="n">
        <v>0</v>
      </c>
      <c r="G163" s="99" t="n">
        <v>0</v>
      </c>
      <c r="H163" s="99"/>
      <c r="I163" s="2" t="n">
        <f aca="false">COUNTIF(E163:G163,"&gt;0")</f>
        <v>1</v>
      </c>
    </row>
    <row r="164" customFormat="false" ht="16.5" hidden="false" customHeight="false" outlineLevel="0" collapsed="false">
      <c r="A164" s="98" t="s">
        <v>615</v>
      </c>
      <c r="B164" s="7" t="s">
        <v>538</v>
      </c>
      <c r="C164" s="7" t="s">
        <v>85</v>
      </c>
      <c r="D164" s="118" t="n">
        <f aca="false">SUM(E164:H164)</f>
        <v>6</v>
      </c>
      <c r="E164" s="99" t="n">
        <v>6</v>
      </c>
      <c r="F164" s="99" t="n">
        <v>0</v>
      </c>
      <c r="G164" s="99" t="n">
        <v>0</v>
      </c>
      <c r="H164" s="99"/>
      <c r="I164" s="2" t="n">
        <f aca="false">COUNTIF(E164:G164,"&gt;0")</f>
        <v>1</v>
      </c>
    </row>
    <row r="165" customFormat="false" ht="16.5" hidden="false" customHeight="false" outlineLevel="0" collapsed="false">
      <c r="A165" s="98" t="s">
        <v>509</v>
      </c>
      <c r="B165" s="6" t="s">
        <v>540</v>
      </c>
      <c r="C165" s="7" t="s">
        <v>101</v>
      </c>
      <c r="D165" s="118" t="n">
        <f aca="false">SUM(E165:H165)</f>
        <v>5</v>
      </c>
      <c r="E165" s="99" t="n">
        <v>0</v>
      </c>
      <c r="F165" s="99" t="n">
        <v>5</v>
      </c>
      <c r="G165" s="99" t="n">
        <v>0</v>
      </c>
      <c r="H165" s="99"/>
      <c r="I165" s="2" t="n">
        <f aca="false">COUNTIF(E165:G165,"&gt;0")</f>
        <v>1</v>
      </c>
    </row>
    <row r="166" customFormat="false" ht="16.5" hidden="false" customHeight="false" outlineLevel="0" collapsed="false">
      <c r="A166" s="98" t="s">
        <v>616</v>
      </c>
      <c r="B166" s="7" t="s">
        <v>543</v>
      </c>
      <c r="C166" s="7" t="s">
        <v>73</v>
      </c>
      <c r="D166" s="118" t="n">
        <f aca="false">SUM(E166:H166)</f>
        <v>5</v>
      </c>
      <c r="E166" s="99" t="n">
        <v>5</v>
      </c>
      <c r="F166" s="99" t="n">
        <v>0</v>
      </c>
      <c r="G166" s="99" t="n">
        <v>0</v>
      </c>
      <c r="H166" s="99"/>
      <c r="I166" s="2" t="n">
        <f aca="false">COUNTIF(E166:G166,"&gt;0")</f>
        <v>1</v>
      </c>
    </row>
    <row r="167" customFormat="false" ht="16.5" hidden="false" customHeight="false" outlineLevel="0" collapsed="false">
      <c r="A167" s="98" t="s">
        <v>616</v>
      </c>
      <c r="B167" s="7" t="s">
        <v>544</v>
      </c>
      <c r="C167" s="7" t="s">
        <v>103</v>
      </c>
      <c r="D167" s="118" t="n">
        <f aca="false">SUM(E167:H167)</f>
        <v>5</v>
      </c>
      <c r="E167" s="108" t="n">
        <v>5</v>
      </c>
      <c r="F167" s="99" t="n">
        <v>0</v>
      </c>
      <c r="G167" s="99" t="n">
        <v>0</v>
      </c>
      <c r="H167" s="99"/>
      <c r="I167" s="2" t="n">
        <f aca="false">COUNTIF(E167:G167,"&gt;0")</f>
        <v>1</v>
      </c>
    </row>
    <row r="168" customFormat="false" ht="16.5" hidden="false" customHeight="false" outlineLevel="0" collapsed="false">
      <c r="A168" s="98" t="s">
        <v>616</v>
      </c>
      <c r="B168" s="7" t="s">
        <v>545</v>
      </c>
      <c r="C168" s="7" t="s">
        <v>546</v>
      </c>
      <c r="D168" s="118" t="n">
        <f aca="false">SUM(E168:H168)</f>
        <v>5</v>
      </c>
      <c r="E168" s="99" t="n">
        <v>5</v>
      </c>
      <c r="F168" s="99" t="n">
        <v>0</v>
      </c>
      <c r="G168" s="99" t="n">
        <v>0</v>
      </c>
      <c r="H168" s="99"/>
      <c r="I168" s="2" t="n">
        <f aca="false">COUNTIF(E168:G168,"&gt;0")</f>
        <v>1</v>
      </c>
    </row>
    <row r="169" customFormat="false" ht="16.5" hidden="false" customHeight="false" outlineLevel="0" collapsed="false">
      <c r="A169" s="98" t="s">
        <v>616</v>
      </c>
      <c r="B169" s="7" t="s">
        <v>547</v>
      </c>
      <c r="C169" s="7" t="s">
        <v>156</v>
      </c>
      <c r="D169" s="118" t="n">
        <f aca="false">SUM(E169:H169)</f>
        <v>5</v>
      </c>
      <c r="E169" s="108" t="n">
        <v>5</v>
      </c>
      <c r="F169" s="99" t="n">
        <v>0</v>
      </c>
      <c r="G169" s="99" t="n">
        <v>0</v>
      </c>
      <c r="H169" s="99"/>
      <c r="I169" s="2" t="n">
        <f aca="false">COUNTIF(E169:G169,"&gt;0")</f>
        <v>1</v>
      </c>
    </row>
    <row r="170" customFormat="false" ht="16.5" hidden="false" customHeight="false" outlineLevel="0" collapsed="false">
      <c r="A170" s="98" t="s">
        <v>616</v>
      </c>
      <c r="B170" s="7" t="s">
        <v>548</v>
      </c>
      <c r="C170" s="7" t="s">
        <v>85</v>
      </c>
      <c r="D170" s="118" t="n">
        <f aca="false">SUM(E170:H170)</f>
        <v>5</v>
      </c>
      <c r="E170" s="99" t="n">
        <v>5</v>
      </c>
      <c r="F170" s="99" t="n">
        <v>0</v>
      </c>
      <c r="G170" s="99" t="n">
        <v>0</v>
      </c>
      <c r="H170" s="99"/>
      <c r="I170" s="2" t="n">
        <f aca="false">COUNTIF(E170:G170,"&gt;0")</f>
        <v>1</v>
      </c>
    </row>
    <row r="171" customFormat="false" ht="16.5" hidden="false" customHeight="false" outlineLevel="0" collapsed="false">
      <c r="A171" s="98" t="s">
        <v>616</v>
      </c>
      <c r="B171" s="7" t="s">
        <v>549</v>
      </c>
      <c r="C171" s="7" t="s">
        <v>135</v>
      </c>
      <c r="D171" s="118" t="n">
        <f aca="false">SUM(E171:H171)</f>
        <v>5</v>
      </c>
      <c r="E171" s="99" t="n">
        <v>5</v>
      </c>
      <c r="F171" s="99" t="n">
        <v>0</v>
      </c>
      <c r="G171" s="99" t="n">
        <v>0</v>
      </c>
      <c r="H171" s="99"/>
      <c r="I171" s="2" t="n">
        <f aca="false">COUNTIF(E171:G171,"&gt;0")</f>
        <v>1</v>
      </c>
    </row>
    <row r="172" customFormat="false" ht="16.5" hidden="false" customHeight="false" outlineLevel="0" collapsed="false">
      <c r="A172" s="98" t="s">
        <v>616</v>
      </c>
      <c r="B172" s="7" t="s">
        <v>550</v>
      </c>
      <c r="C172" s="7" t="s">
        <v>85</v>
      </c>
      <c r="D172" s="118" t="n">
        <f aca="false">SUM(E172:H172)</f>
        <v>5</v>
      </c>
      <c r="E172" s="99" t="n">
        <v>5</v>
      </c>
      <c r="F172" s="99" t="n">
        <v>0</v>
      </c>
      <c r="G172" s="99" t="n">
        <v>0</v>
      </c>
      <c r="H172" s="99"/>
      <c r="I172" s="2" t="n">
        <f aca="false">COUNTIF(E172:G172,"&gt;0")</f>
        <v>1</v>
      </c>
    </row>
    <row r="173" customFormat="false" ht="16.5" hidden="false" customHeight="false" outlineLevel="0" collapsed="false">
      <c r="A173" s="98" t="s">
        <v>616</v>
      </c>
      <c r="B173" s="7" t="s">
        <v>551</v>
      </c>
      <c r="C173" s="7" t="s">
        <v>24</v>
      </c>
      <c r="D173" s="118" t="n">
        <f aca="false">SUM(E173:H173)</f>
        <v>5</v>
      </c>
      <c r="E173" s="99" t="n">
        <v>5</v>
      </c>
      <c r="F173" s="99" t="n">
        <v>0</v>
      </c>
      <c r="G173" s="99" t="n">
        <v>0</v>
      </c>
      <c r="H173" s="99"/>
      <c r="I173" s="2" t="n">
        <f aca="false">COUNTIF(E173:G173,"&gt;0")</f>
        <v>1</v>
      </c>
    </row>
    <row r="174" customFormat="false" ht="16.5" hidden="false" customHeight="false" outlineLevel="0" collapsed="false">
      <c r="A174" s="98" t="s">
        <v>617</v>
      </c>
      <c r="B174" s="7" t="s">
        <v>45</v>
      </c>
      <c r="C174" s="7" t="s">
        <v>36</v>
      </c>
      <c r="D174" s="118" t="n">
        <f aca="false">SUM(E174:H174)</f>
        <v>4</v>
      </c>
      <c r="E174" s="99" t="n">
        <v>0</v>
      </c>
      <c r="F174" s="99" t="n">
        <v>0</v>
      </c>
      <c r="G174" s="99" t="n">
        <v>4</v>
      </c>
      <c r="H174" s="99"/>
      <c r="I174" s="2" t="n">
        <f aca="false">COUNTIF(E174:G174,"&gt;0")</f>
        <v>1</v>
      </c>
    </row>
    <row r="175" customFormat="false" ht="16.5" hidden="false" customHeight="false" outlineLevel="0" collapsed="false">
      <c r="A175" s="98" t="s">
        <v>523</v>
      </c>
      <c r="B175" s="7" t="s">
        <v>554</v>
      </c>
      <c r="C175" s="7" t="s">
        <v>85</v>
      </c>
      <c r="D175" s="118" t="n">
        <f aca="false">SUM(E175:H175)</f>
        <v>4</v>
      </c>
      <c r="E175" s="99" t="n">
        <v>0</v>
      </c>
      <c r="F175" s="99" t="n">
        <v>4</v>
      </c>
      <c r="G175" s="99" t="n">
        <v>0</v>
      </c>
      <c r="H175" s="99"/>
      <c r="I175" s="2" t="n">
        <f aca="false">COUNTIF(E175:G175,"&gt;0")</f>
        <v>1</v>
      </c>
    </row>
    <row r="176" customFormat="false" ht="16.5" hidden="false" customHeight="false" outlineLevel="0" collapsed="false">
      <c r="A176" s="98" t="s">
        <v>618</v>
      </c>
      <c r="B176" s="7" t="s">
        <v>556</v>
      </c>
      <c r="C176" s="7" t="s">
        <v>36</v>
      </c>
      <c r="D176" s="118" t="n">
        <f aca="false">SUM(E176:H176)</f>
        <v>4</v>
      </c>
      <c r="E176" s="99" t="n">
        <v>3</v>
      </c>
      <c r="F176" s="99" t="n">
        <v>1</v>
      </c>
      <c r="G176" s="99" t="n">
        <v>0</v>
      </c>
      <c r="H176" s="99"/>
      <c r="I176" s="2" t="n">
        <f aca="false">COUNTIF(E176:G176,"&gt;0")</f>
        <v>2</v>
      </c>
    </row>
    <row r="177" customFormat="false" ht="16.5" hidden="false" customHeight="false" outlineLevel="0" collapsed="false">
      <c r="A177" s="98" t="s">
        <v>619</v>
      </c>
      <c r="B177" s="7" t="s">
        <v>559</v>
      </c>
      <c r="C177" s="7" t="s">
        <v>156</v>
      </c>
      <c r="D177" s="118" t="n">
        <f aca="false">SUM(E177:H177)</f>
        <v>4</v>
      </c>
      <c r="E177" s="108" t="n">
        <v>4</v>
      </c>
      <c r="F177" s="99" t="n">
        <v>0</v>
      </c>
      <c r="G177" s="99" t="n">
        <v>0</v>
      </c>
      <c r="H177" s="99"/>
      <c r="I177" s="2" t="n">
        <f aca="false">COUNTIF(E177:G177,"&gt;0")</f>
        <v>1</v>
      </c>
    </row>
    <row r="178" customFormat="false" ht="16.5" hidden="false" customHeight="false" outlineLevel="0" collapsed="false">
      <c r="A178" s="98" t="s">
        <v>619</v>
      </c>
      <c r="B178" s="7" t="s">
        <v>561</v>
      </c>
      <c r="C178" s="7" t="s">
        <v>85</v>
      </c>
      <c r="D178" s="118" t="n">
        <f aca="false">SUM(E178:H178)</f>
        <v>4</v>
      </c>
      <c r="E178" s="99" t="n">
        <v>4</v>
      </c>
      <c r="F178" s="99" t="n">
        <v>0</v>
      </c>
      <c r="G178" s="99" t="n">
        <v>0</v>
      </c>
      <c r="H178" s="99"/>
      <c r="I178" s="2" t="n">
        <f aca="false">COUNTIF(E178:G178,"&gt;0")</f>
        <v>1</v>
      </c>
    </row>
    <row r="179" customFormat="false" ht="16.5" hidden="false" customHeight="false" outlineLevel="0" collapsed="false">
      <c r="A179" s="98" t="s">
        <v>619</v>
      </c>
      <c r="B179" s="7" t="s">
        <v>562</v>
      </c>
      <c r="C179" s="7" t="s">
        <v>156</v>
      </c>
      <c r="D179" s="118" t="n">
        <f aca="false">SUM(E179:H179)</f>
        <v>4</v>
      </c>
      <c r="E179" s="108" t="n">
        <v>4</v>
      </c>
      <c r="F179" s="99" t="n">
        <v>0</v>
      </c>
      <c r="G179" s="99" t="n">
        <v>0</v>
      </c>
      <c r="H179" s="99"/>
      <c r="I179" s="2" t="n">
        <f aca="false">COUNTIF(E179:G179,"&gt;0")</f>
        <v>1</v>
      </c>
    </row>
    <row r="180" customFormat="false" ht="16.5" hidden="false" customHeight="false" outlineLevel="0" collapsed="false">
      <c r="A180" s="98" t="s">
        <v>619</v>
      </c>
      <c r="B180" s="7" t="s">
        <v>39</v>
      </c>
      <c r="C180" s="7" t="s">
        <v>36</v>
      </c>
      <c r="D180" s="118" t="n">
        <f aca="false">SUM(E180:H180)</f>
        <v>4</v>
      </c>
      <c r="E180" s="99" t="n">
        <v>4</v>
      </c>
      <c r="F180" s="99" t="n">
        <v>0</v>
      </c>
      <c r="G180" s="99" t="n">
        <v>0</v>
      </c>
      <c r="H180" s="99"/>
      <c r="I180" s="2" t="n">
        <f aca="false">COUNTIF(E180:G180,"&gt;0")</f>
        <v>1</v>
      </c>
    </row>
    <row r="181" customFormat="false" ht="16.5" hidden="false" customHeight="false" outlineLevel="0" collapsed="false">
      <c r="A181" s="98" t="s">
        <v>619</v>
      </c>
      <c r="B181" s="7" t="s">
        <v>563</v>
      </c>
      <c r="C181" s="7" t="s">
        <v>135</v>
      </c>
      <c r="D181" s="118" t="n">
        <f aca="false">SUM(E181:H181)</f>
        <v>4</v>
      </c>
      <c r="E181" s="99" t="n">
        <v>4</v>
      </c>
      <c r="F181" s="99" t="n">
        <v>0</v>
      </c>
      <c r="G181" s="99" t="n">
        <v>0</v>
      </c>
      <c r="H181" s="99"/>
      <c r="I181" s="2" t="n">
        <f aca="false">COUNTIF(E181:G181,"&gt;0")</f>
        <v>1</v>
      </c>
    </row>
    <row r="182" customFormat="false" ht="16.5" hidden="false" customHeight="false" outlineLevel="0" collapsed="false">
      <c r="A182" s="98" t="s">
        <v>620</v>
      </c>
      <c r="B182" s="7" t="s">
        <v>566</v>
      </c>
      <c r="C182" s="7" t="s">
        <v>59</v>
      </c>
      <c r="D182" s="118" t="n">
        <f aca="false">SUM(E182:H182)</f>
        <v>3</v>
      </c>
      <c r="E182" s="99" t="n">
        <v>3</v>
      </c>
      <c r="F182" s="99" t="n">
        <v>0</v>
      </c>
      <c r="G182" s="99" t="n">
        <v>0</v>
      </c>
      <c r="H182" s="99"/>
      <c r="I182" s="2" t="n">
        <f aca="false">COUNTIF(E182:G182,"&gt;0")</f>
        <v>1</v>
      </c>
    </row>
    <row r="183" customFormat="false" ht="16.5" hidden="false" customHeight="false" outlineLevel="0" collapsed="false">
      <c r="A183" s="98" t="s">
        <v>620</v>
      </c>
      <c r="B183" s="7" t="s">
        <v>568</v>
      </c>
      <c r="C183" s="7" t="s">
        <v>59</v>
      </c>
      <c r="D183" s="118" t="n">
        <f aca="false">SUM(E183:H183)</f>
        <v>3</v>
      </c>
      <c r="E183" s="99" t="n">
        <v>3</v>
      </c>
      <c r="F183" s="99" t="n">
        <v>0</v>
      </c>
      <c r="G183" s="99" t="n">
        <v>0</v>
      </c>
      <c r="H183" s="99"/>
      <c r="I183" s="2" t="n">
        <f aca="false">COUNTIF(E183:G183,"&gt;0")</f>
        <v>1</v>
      </c>
    </row>
    <row r="184" customFormat="false" ht="16.5" hidden="false" customHeight="false" outlineLevel="0" collapsed="false">
      <c r="A184" s="98" t="s">
        <v>620</v>
      </c>
      <c r="B184" s="7" t="s">
        <v>569</v>
      </c>
      <c r="C184" s="7" t="s">
        <v>156</v>
      </c>
      <c r="D184" s="118" t="n">
        <f aca="false">SUM(E184:H184)</f>
        <v>3</v>
      </c>
      <c r="E184" s="108" t="n">
        <v>3</v>
      </c>
      <c r="F184" s="99" t="n">
        <v>0</v>
      </c>
      <c r="G184" s="99" t="n">
        <v>0</v>
      </c>
      <c r="H184" s="99"/>
      <c r="I184" s="2" t="n">
        <f aca="false">COUNTIF(E184:G184,"&gt;0")</f>
        <v>1</v>
      </c>
    </row>
    <row r="185" customFormat="false" ht="16.5" hidden="false" customHeight="false" outlineLevel="0" collapsed="false">
      <c r="A185" s="98" t="s">
        <v>620</v>
      </c>
      <c r="B185" s="7" t="s">
        <v>570</v>
      </c>
      <c r="C185" s="7" t="s">
        <v>59</v>
      </c>
      <c r="D185" s="118" t="n">
        <f aca="false">SUM(E185:H185)</f>
        <v>3</v>
      </c>
      <c r="E185" s="99" t="n">
        <v>3</v>
      </c>
      <c r="F185" s="99" t="n">
        <v>0</v>
      </c>
      <c r="G185" s="99" t="n">
        <v>0</v>
      </c>
      <c r="H185" s="99"/>
      <c r="I185" s="2" t="n">
        <f aca="false">COUNTIF(E185:G185,"&gt;0")</f>
        <v>1</v>
      </c>
    </row>
    <row r="186" customFormat="false" ht="16.5" hidden="false" customHeight="false" outlineLevel="0" collapsed="false">
      <c r="A186" s="98" t="s">
        <v>620</v>
      </c>
      <c r="B186" s="7" t="s">
        <v>571</v>
      </c>
      <c r="C186" s="7" t="s">
        <v>546</v>
      </c>
      <c r="D186" s="118" t="n">
        <f aca="false">SUM(E186:H186)</f>
        <v>3</v>
      </c>
      <c r="E186" s="99" t="n">
        <v>3</v>
      </c>
      <c r="F186" s="99" t="n">
        <v>0</v>
      </c>
      <c r="G186" s="99" t="n">
        <v>0</v>
      </c>
      <c r="H186" s="99"/>
      <c r="I186" s="2" t="n">
        <f aca="false">COUNTIF(E186:G186,"&gt;0")</f>
        <v>1</v>
      </c>
    </row>
    <row r="187" customFormat="false" ht="16.5" hidden="false" customHeight="false" outlineLevel="0" collapsed="false">
      <c r="A187" s="98" t="s">
        <v>621</v>
      </c>
      <c r="B187" s="6" t="s">
        <v>574</v>
      </c>
      <c r="C187" s="7" t="s">
        <v>156</v>
      </c>
      <c r="D187" s="118" t="n">
        <f aca="false">SUM(E187:H187)</f>
        <v>2</v>
      </c>
      <c r="E187" s="108" t="n">
        <v>0</v>
      </c>
      <c r="F187" s="99" t="n">
        <v>2</v>
      </c>
      <c r="G187" s="99" t="n">
        <v>0</v>
      </c>
      <c r="H187" s="99"/>
      <c r="I187" s="2" t="n">
        <f aca="false">COUNTIF(E187:G187,"&gt;0")</f>
        <v>1</v>
      </c>
    </row>
    <row r="188" customFormat="false" ht="16.5" hidden="false" customHeight="false" outlineLevel="0" collapsed="false">
      <c r="A188" s="98" t="s">
        <v>622</v>
      </c>
      <c r="B188" s="7" t="s">
        <v>576</v>
      </c>
      <c r="C188" s="7" t="s">
        <v>103</v>
      </c>
      <c r="D188" s="118" t="n">
        <f aca="false">SUM(E188:H188)</f>
        <v>2</v>
      </c>
      <c r="E188" s="108" t="n">
        <v>2</v>
      </c>
      <c r="F188" s="99" t="n">
        <v>0</v>
      </c>
      <c r="G188" s="99" t="n">
        <v>0</v>
      </c>
      <c r="H188" s="99"/>
      <c r="I188" s="2" t="n">
        <f aca="false">COUNTIF(E188:G188,"&gt;0")</f>
        <v>1</v>
      </c>
    </row>
    <row r="189" customFormat="false" ht="16.5" hidden="false" customHeight="false" outlineLevel="0" collapsed="false">
      <c r="A189" s="98" t="s">
        <v>622</v>
      </c>
      <c r="B189" s="112" t="s">
        <v>577</v>
      </c>
      <c r="C189" s="7" t="s">
        <v>158</v>
      </c>
      <c r="D189" s="118" t="n">
        <f aca="false">SUM(E189:H189)</f>
        <v>2</v>
      </c>
      <c r="E189" s="99" t="n">
        <v>2</v>
      </c>
      <c r="F189" s="99" t="n">
        <v>0</v>
      </c>
      <c r="G189" s="99" t="n">
        <v>0</v>
      </c>
      <c r="H189" s="99"/>
      <c r="I189" s="2" t="n">
        <f aca="false">COUNTIF(E189:G189,"&gt;0")</f>
        <v>1</v>
      </c>
    </row>
    <row r="190" customFormat="false" ht="16.5" hidden="false" customHeight="false" outlineLevel="0" collapsed="false">
      <c r="A190" s="98" t="s">
        <v>622</v>
      </c>
      <c r="B190" s="7" t="s">
        <v>580</v>
      </c>
      <c r="C190" s="7" t="s">
        <v>156</v>
      </c>
      <c r="D190" s="118" t="n">
        <f aca="false">SUM(E190:H190)</f>
        <v>2</v>
      </c>
      <c r="E190" s="108" t="n">
        <v>2</v>
      </c>
      <c r="F190" s="99" t="n">
        <v>0</v>
      </c>
      <c r="G190" s="99" t="n">
        <v>0</v>
      </c>
      <c r="H190" s="99"/>
      <c r="I190" s="2" t="n">
        <f aca="false">COUNTIF(E190:G190,"&gt;0")</f>
        <v>1</v>
      </c>
    </row>
    <row r="191" customFormat="false" ht="16.5" hidden="false" customHeight="false" outlineLevel="0" collapsed="false">
      <c r="A191" s="98" t="s">
        <v>622</v>
      </c>
      <c r="B191" s="7" t="s">
        <v>581</v>
      </c>
      <c r="C191" s="7" t="s">
        <v>85</v>
      </c>
      <c r="D191" s="118" t="n">
        <f aca="false">SUM(E191:H191)</f>
        <v>2</v>
      </c>
      <c r="E191" s="99" t="n">
        <v>2</v>
      </c>
      <c r="F191" s="99" t="n">
        <v>0</v>
      </c>
      <c r="G191" s="99" t="n">
        <v>0</v>
      </c>
      <c r="H191" s="99"/>
      <c r="I191" s="2" t="n">
        <f aca="false">COUNTIF(E191:G191,"&gt;0")</f>
        <v>1</v>
      </c>
    </row>
    <row r="192" customFormat="false" ht="16.5" hidden="false" customHeight="false" outlineLevel="0" collapsed="false">
      <c r="A192" s="98" t="s">
        <v>622</v>
      </c>
      <c r="B192" s="7" t="s">
        <v>582</v>
      </c>
      <c r="C192" s="7" t="s">
        <v>156</v>
      </c>
      <c r="D192" s="118" t="n">
        <f aca="false">SUM(E192:H192)</f>
        <v>2</v>
      </c>
      <c r="E192" s="108" t="n">
        <v>2</v>
      </c>
      <c r="F192" s="99" t="n">
        <v>0</v>
      </c>
      <c r="G192" s="99" t="n">
        <v>0</v>
      </c>
      <c r="H192" s="99"/>
      <c r="I192" s="2" t="n">
        <f aca="false">COUNTIF(E192:G192,"&gt;0")</f>
        <v>1</v>
      </c>
    </row>
    <row r="193" customFormat="false" ht="16.5" hidden="false" customHeight="false" outlineLevel="0" collapsed="false">
      <c r="A193" s="98" t="s">
        <v>623</v>
      </c>
      <c r="B193" s="7" t="s">
        <v>587</v>
      </c>
      <c r="C193" s="7" t="s">
        <v>156</v>
      </c>
      <c r="D193" s="118" t="n">
        <f aca="false">SUM(E193:H193)</f>
        <v>1</v>
      </c>
      <c r="E193" s="108" t="n">
        <v>1</v>
      </c>
      <c r="F193" s="99" t="n">
        <v>0</v>
      </c>
      <c r="G193" s="99" t="n">
        <v>0</v>
      </c>
      <c r="H193" s="99"/>
      <c r="I193" s="2" t="n">
        <f aca="false">COUNTIF(E193:G193,"&gt;0")</f>
        <v>1</v>
      </c>
    </row>
    <row r="194" customFormat="false" ht="16.5" hidden="false" customHeight="false" outlineLevel="0" collapsed="false">
      <c r="A194" s="98" t="s">
        <v>623</v>
      </c>
      <c r="B194" s="7" t="s">
        <v>589</v>
      </c>
      <c r="C194" s="7" t="s">
        <v>103</v>
      </c>
      <c r="D194" s="118" t="n">
        <f aca="false">SUM(E194:H194)</f>
        <v>1</v>
      </c>
      <c r="E194" s="108" t="n">
        <v>1</v>
      </c>
      <c r="F194" s="99" t="n">
        <v>0</v>
      </c>
      <c r="G194" s="99" t="n">
        <v>0</v>
      </c>
      <c r="H194" s="99"/>
      <c r="I194" s="2" t="n">
        <f aca="false">COUNTIF(E194:G194,"&gt;0")</f>
        <v>1</v>
      </c>
    </row>
    <row r="195" customFormat="false" ht="16.5" hidden="false" customHeight="false" outlineLevel="0" collapsed="false">
      <c r="A195" s="98" t="s">
        <v>623</v>
      </c>
      <c r="B195" s="7" t="s">
        <v>590</v>
      </c>
      <c r="C195" s="7" t="s">
        <v>103</v>
      </c>
      <c r="D195" s="118" t="n">
        <f aca="false">SUM(E195:H195)</f>
        <v>1</v>
      </c>
      <c r="E195" s="108" t="n">
        <v>1</v>
      </c>
      <c r="F195" s="99" t="n">
        <v>0</v>
      </c>
      <c r="G195" s="99" t="n">
        <v>0</v>
      </c>
      <c r="H195" s="99"/>
      <c r="I195" s="2" t="n">
        <f aca="false">COUNTIF(E195:G195,"&gt;0")</f>
        <v>1</v>
      </c>
    </row>
    <row r="196" customFormat="false" ht="16.5" hidden="false" customHeight="false" outlineLevel="0" collapsed="false">
      <c r="A196" s="98" t="s">
        <v>624</v>
      </c>
      <c r="B196" s="7" t="s">
        <v>592</v>
      </c>
      <c r="C196" s="7" t="s">
        <v>156</v>
      </c>
      <c r="D196" s="118" t="n">
        <f aca="false">SUM(E196:H196)</f>
        <v>0</v>
      </c>
      <c r="E196" s="108" t="n">
        <v>0</v>
      </c>
      <c r="F196" s="99" t="n">
        <v>0</v>
      </c>
      <c r="G196" s="99" t="n">
        <v>0</v>
      </c>
      <c r="H196" s="99"/>
      <c r="I196" s="2" t="n">
        <f aca="false">COUNTIF(E196:G196,"&gt;0")</f>
        <v>0</v>
      </c>
    </row>
    <row r="197" customFormat="false" ht="16.5" hidden="false" customHeight="false" outlineLevel="0" collapsed="false">
      <c r="A197" s="98" t="s">
        <v>624</v>
      </c>
      <c r="B197" s="6" t="s">
        <v>593</v>
      </c>
      <c r="C197" s="7" t="s">
        <v>156</v>
      </c>
      <c r="D197" s="118" t="n">
        <f aca="false">SUM(E197:H197)</f>
        <v>0</v>
      </c>
      <c r="E197" s="108" t="n">
        <v>0</v>
      </c>
      <c r="F197" s="99" t="n">
        <v>0</v>
      </c>
      <c r="G197" s="99" t="n">
        <v>0</v>
      </c>
      <c r="H197" s="99"/>
      <c r="I197" s="2" t="n">
        <f aca="false">COUNTIF(E197:G197,"&gt;0")</f>
        <v>0</v>
      </c>
    </row>
    <row r="198" customFormat="false" ht="16.5" hidden="false" customHeight="false" outlineLevel="0" collapsed="false">
      <c r="I198" s="2" t="n">
        <f aca="false">COUNTIF(I3:I197,"&gt;1")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Evgenii Demin</cp:lastModifiedBy>
  <dcterms:modified xsi:type="dcterms:W3CDTF">2015-06-08T12:22:56Z</dcterms:modified>
  <cp:revision>0</cp:revision>
  <dc:subject/>
  <dc:title/>
</cp:coreProperties>
</file>